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gle Stars" sheetId="1" state="visible" r:id="rId2"/>
    <sheet name="Graham Star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323">
  <si>
    <t xml:space="preserve">EXAOC Representative Stars</t>
  </si>
  <si>
    <t xml:space="preserve">Earth orbit</t>
  </si>
  <si>
    <t xml:space="preserve">m</t>
  </si>
  <si>
    <t xml:space="preserve">pc </t>
  </si>
  <si>
    <t xml:space="preserve">Photon Flux</t>
  </si>
  <si>
    <t xml:space="preserve">Dia sun</t>
  </si>
  <si>
    <t xml:space="preserve">10^8</t>
  </si>
  <si>
    <t xml:space="preserve">1 mas</t>
  </si>
  <si>
    <t xml:space="preserve">rad</t>
  </si>
  <si>
    <t xml:space="preserve">per m^2 per sec</t>
  </si>
  <si>
    <t xml:space="preserve">J</t>
  </si>
  <si>
    <t xml:space="preserve">H</t>
  </si>
  <si>
    <t xml:space="preserve">Ks</t>
  </si>
  <si>
    <t xml:space="preserve">K</t>
  </si>
  <si>
    <t xml:space="preserve">L</t>
  </si>
  <si>
    <t xml:space="preserve">L'</t>
  </si>
  <si>
    <t xml:space="preserve">M'</t>
  </si>
  <si>
    <t xml:space="preserve">M</t>
  </si>
  <si>
    <t xml:space="preserve">Spectral</t>
  </si>
  <si>
    <t xml:space="preserve">Distance</t>
  </si>
  <si>
    <t xml:space="preserve">paralax</t>
  </si>
  <si>
    <t xml:space="preserve">Parsec</t>
  </si>
  <si>
    <t xml:space="preserve">Apparent </t>
  </si>
  <si>
    <t xml:space="preserve">Absolute </t>
  </si>
  <si>
    <t xml:space="preserve">T eff</t>
  </si>
  <si>
    <t xml:space="preserve">Dia</t>
  </si>
  <si>
    <t xml:space="preserve">Angular Size</t>
  </si>
  <si>
    <t xml:space="preserve">Solid</t>
  </si>
  <si>
    <t xml:space="preserve">lambda</t>
  </si>
  <si>
    <t xml:space="preserve">Gliese</t>
  </si>
  <si>
    <t xml:space="preserve">HIP #</t>
  </si>
  <si>
    <t xml:space="preserve">Star</t>
  </si>
  <si>
    <t xml:space="preserve">Name</t>
  </si>
  <si>
    <t xml:space="preserve">RA</t>
  </si>
  <si>
    <t xml:space="preserve">DEC</t>
  </si>
  <si>
    <t xml:space="preserve">Type</t>
  </si>
  <si>
    <t xml:space="preserve">Light Years</t>
  </si>
  <si>
    <t xml:space="preserve">parsec</t>
  </si>
  <si>
    <t xml:space="preserve">mas</t>
  </si>
  <si>
    <t xml:space="preserve">Magnitude</t>
  </si>
  <si>
    <t xml:space="preserve">(est, JKW)</t>
  </si>
  <si>
    <t xml:space="preserve">(JKW)</t>
  </si>
  <si>
    <t xml:space="preserve">radians</t>
  </si>
  <si>
    <t xml:space="preserve">Angle</t>
  </si>
  <si>
    <t xml:space="preserve">(0.65-0.95 um)</t>
  </si>
  <si>
    <t xml:space="preserve">delta lambda</t>
  </si>
  <si>
    <t xml:space="preserve">(Angel)</t>
  </si>
  <si>
    <t xml:space="preserve">(SIMBAD)</t>
  </si>
  <si>
    <t xml:space="preserve">(JKW Calc)</t>
  </si>
  <si>
    <t xml:space="preserve">(R, Angel)</t>
  </si>
  <si>
    <t xml:space="preserve">(Norton's)</t>
  </si>
  <si>
    <t xml:space="preserve">(JKW Calc.)</t>
  </si>
  <si>
    <t xml:space="preserve">(steradians)</t>
  </si>
  <si>
    <t xml:space="preserve">a</t>
  </si>
  <si>
    <t xml:space="preserve">Lyr</t>
  </si>
  <si>
    <t xml:space="preserve">Vega</t>
  </si>
  <si>
    <t xml:space="preserve">18 36.9</t>
  </si>
  <si>
    <t xml:space="preserve">+38 47</t>
  </si>
  <si>
    <t xml:space="preserve">A0Va</t>
  </si>
  <si>
    <t xml:space="preserve">PsA</t>
  </si>
  <si>
    <t xml:space="preserve">Fomalhaut</t>
  </si>
  <si>
    <t xml:space="preserve">22 57.6</t>
  </si>
  <si>
    <t xml:space="preserve">- 29 37</t>
  </si>
  <si>
    <t xml:space="preserve">A3Va</t>
  </si>
  <si>
    <t xml:space="preserve">Aql</t>
  </si>
  <si>
    <t xml:space="preserve">Altair</t>
  </si>
  <si>
    <t xml:space="preserve">19 50.8</t>
  </si>
  <si>
    <t xml:space="preserve">+08 52</t>
  </si>
  <si>
    <t xml:space="preserve">A7Vn</t>
  </si>
  <si>
    <t xml:space="preserve">p</t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Ori</t>
    </r>
  </si>
  <si>
    <t xml:space="preserve">04 49 50.4</t>
  </si>
  <si>
    <t xml:space="preserve">+06 57 40.6</t>
  </si>
  <si>
    <t xml:space="preserve">F6V</t>
  </si>
  <si>
    <t xml:space="preserve">216A</t>
  </si>
  <si>
    <t xml:space="preserve">g</t>
  </si>
  <si>
    <t xml:space="preserve">Lep</t>
  </si>
  <si>
    <t xml:space="preserve">05 44 27.79</t>
  </si>
  <si>
    <t xml:space="preserve">-22 26 54.2</t>
  </si>
  <si>
    <t xml:space="preserve">F7V</t>
  </si>
  <si>
    <t xml:space="preserve">z</t>
  </si>
  <si>
    <t xml:space="preserve">Tuc</t>
  </si>
  <si>
    <t xml:space="preserve">00 20 04.3</t>
  </si>
  <si>
    <t xml:space="preserve">-64 52 29.2</t>
  </si>
  <si>
    <t xml:space="preserve">F9V</t>
  </si>
  <si>
    <t xml:space="preserve">b</t>
  </si>
  <si>
    <t xml:space="preserve">Hyi</t>
  </si>
  <si>
    <t xml:space="preserve">00 25 45.1</t>
  </si>
  <si>
    <t xml:space="preserve">-77 15 15.28</t>
  </si>
  <si>
    <t xml:space="preserve">G2IV</t>
  </si>
  <si>
    <t xml:space="preserve"> </t>
  </si>
  <si>
    <t xml:space="preserve">695A</t>
  </si>
  <si>
    <t xml:space="preserve">Her</t>
  </si>
  <si>
    <t xml:space="preserve">17 46 27.52</t>
  </si>
  <si>
    <t xml:space="preserve">+ 27 43 14.4</t>
  </si>
  <si>
    <t xml:space="preserve">G5IV</t>
  </si>
  <si>
    <t xml:space="preserve">d</t>
  </si>
  <si>
    <t xml:space="preserve">Pav</t>
  </si>
  <si>
    <t xml:space="preserve">20 08 43.6</t>
  </si>
  <si>
    <t xml:space="preserve">-66 10 55.4</t>
  </si>
  <si>
    <t xml:space="preserve">t</t>
  </si>
  <si>
    <t xml:space="preserve">Ceti</t>
  </si>
  <si>
    <t xml:space="preserve">01 44 04.1</t>
  </si>
  <si>
    <t xml:space="preserve">-15 56 14.9</t>
  </si>
  <si>
    <t xml:space="preserve">G8V</t>
  </si>
  <si>
    <t xml:space="preserve">HD 20794</t>
  </si>
  <si>
    <t xml:space="preserve">03 19 55.65</t>
  </si>
  <si>
    <t xml:space="preserve">-43 04 11.2</t>
  </si>
  <si>
    <t xml:space="preserve">s</t>
  </si>
  <si>
    <t xml:space="preserve">2 Eri</t>
  </si>
  <si>
    <t xml:space="preserve">K1V</t>
  </si>
  <si>
    <t xml:space="preserve">e</t>
  </si>
  <si>
    <t xml:space="preserve">Ind</t>
  </si>
  <si>
    <t xml:space="preserve">22 03 21.66</t>
  </si>
  <si>
    <t xml:space="preserve">-56 47 09.5</t>
  </si>
  <si>
    <t xml:space="preserve">K4V</t>
  </si>
  <si>
    <t xml:space="preserve">Visible</t>
  </si>
  <si>
    <t xml:space="preserve">Colour </t>
  </si>
  <si>
    <t xml:space="preserve">RA (J2000)</t>
  </si>
  <si>
    <t xml:space="preserve">DEC (J2000)</t>
  </si>
  <si>
    <t xml:space="preserve">Geminii</t>
  </si>
  <si>
    <t xml:space="preserve">B</t>
  </si>
  <si>
    <t xml:space="preserve">V</t>
  </si>
  <si>
    <t xml:space="preserve">B-V</t>
  </si>
  <si>
    <t xml:space="preserve">Temp</t>
  </si>
  <si>
    <t xml:space="preserve">Notes</t>
  </si>
  <si>
    <t xml:space="preserve">S</t>
  </si>
  <si>
    <t xml:space="preserve">SIMBAD</t>
  </si>
  <si>
    <t xml:space="preserve">HIP 18859</t>
  </si>
  <si>
    <t xml:space="preserve">N/S</t>
  </si>
  <si>
    <t xml:space="preserve">F5V</t>
  </si>
  <si>
    <t xml:space="preserve">AB Dor</t>
  </si>
  <si>
    <t xml:space="preserve">HIP 31711</t>
  </si>
  <si>
    <t xml:space="preserve">GI.5V</t>
  </si>
  <si>
    <t xml:space="preserve">Binary</t>
  </si>
  <si>
    <t xml:space="preserve">HIP 30314</t>
  </si>
  <si>
    <t xml:space="preserve">GIV</t>
  </si>
  <si>
    <t xml:space="preserve">HIP 25647</t>
  </si>
  <si>
    <t xml:space="preserve">KI</t>
  </si>
  <si>
    <t xml:space="preserve">Rotationally Variable</t>
  </si>
  <si>
    <t xml:space="preserve">HIP 63742</t>
  </si>
  <si>
    <t xml:space="preserve">G5V</t>
  </si>
  <si>
    <t xml:space="preserve">HIP 13027</t>
  </si>
  <si>
    <t xml:space="preserve">GO</t>
  </si>
  <si>
    <t xml:space="preserve">HIP 3589</t>
  </si>
  <si>
    <t xml:space="preserve">N</t>
  </si>
  <si>
    <t xml:space="preserve">F8V</t>
  </si>
  <si>
    <t xml:space="preserve">HIP 82688</t>
  </si>
  <si>
    <t xml:space="preserve">HIP 26373</t>
  </si>
  <si>
    <t xml:space="preserve">KOV</t>
  </si>
  <si>
    <t xml:space="preserve">HIP 19183</t>
  </si>
  <si>
    <t xml:space="preserve">F5</t>
  </si>
  <si>
    <t xml:space="preserve">HIP 16563</t>
  </si>
  <si>
    <t xml:space="preserve">[G51</t>
  </si>
  <si>
    <t xml:space="preserve">K2</t>
  </si>
  <si>
    <t xml:space="preserve">HIP 25283</t>
  </si>
  <si>
    <t xml:space="preserve">[K7]</t>
  </si>
  <si>
    <t xml:space="preserve">HIP 36349</t>
  </si>
  <si>
    <t xml:space="preserve">S/N</t>
  </si>
  <si>
    <t xml:space="preserve">[M31</t>
  </si>
  <si>
    <t xml:space="preserve">M1V</t>
  </si>
  <si>
    <t xml:space="preserve">HIP 6276</t>
  </si>
  <si>
    <t xml:space="preserve">[G81</t>
  </si>
  <si>
    <t xml:space="preserve">G0</t>
  </si>
  <si>
    <t xml:space="preserve">HIP 106231</t>
  </si>
  <si>
    <t xml:space="preserve">K8</t>
  </si>
  <si>
    <t xml:space="preserve">HIP 14809</t>
  </si>
  <si>
    <t xml:space="preserve">G5</t>
  </si>
  <si>
    <t xml:space="preserve">PW And</t>
  </si>
  <si>
    <t xml:space="preserve">K2V</t>
  </si>
  <si>
    <t xml:space="preserve">HIP 12638</t>
  </si>
  <si>
    <t xml:space="preserve">HIP 31878</t>
  </si>
  <si>
    <t xml:space="preserve">[K71</t>
  </si>
  <si>
    <t xml:space="preserve">HIP 115162</t>
  </si>
  <si>
    <t xml:space="preserve">[G41</t>
  </si>
  <si>
    <t xml:space="preserve">HIP 26369</t>
  </si>
  <si>
    <t xml:space="preserve">[,K71</t>
  </si>
  <si>
    <t xml:space="preserve">HIP 110526</t>
  </si>
  <si>
    <t xml:space="preserve">M3</t>
  </si>
  <si>
    <t xml:space="preserve">HIP 113597</t>
  </si>
  <si>
    <t xml:space="preserve">[K8]</t>
  </si>
  <si>
    <t xml:space="preserve">K5V</t>
  </si>
  <si>
    <t xml:space="preserve">HIP 5191</t>
  </si>
  <si>
    <t xml:space="preserve">KIV</t>
  </si>
  <si>
    <t xml:space="preserve">?Binary</t>
  </si>
  <si>
    <t xml:space="preserve">HIP 76768</t>
  </si>
  <si>
    <t xml:space="preserve">K3/K4V</t>
  </si>
  <si>
    <t xml:space="preserve">HIP 114066</t>
  </si>
  <si>
    <t xml:space="preserve">[Ml]</t>
  </si>
  <si>
    <t xml:space="preserve">M0</t>
  </si>
  <si>
    <t xml:space="preserve">Flare Star</t>
  </si>
  <si>
    <t xml:space="preserve">Beta Pic</t>
  </si>
  <si>
    <t xml:space="preserve">A5</t>
  </si>
  <si>
    <t xml:space="preserve">BetaPic</t>
  </si>
  <si>
    <t xml:space="preserve">HIP 92024</t>
  </si>
  <si>
    <t xml:space="preserve">A7</t>
  </si>
  <si>
    <t xml:space="preserve">51 Eri</t>
  </si>
  <si>
    <t xml:space="preserve">F0V</t>
  </si>
  <si>
    <t xml:space="preserve">HR 6070</t>
  </si>
  <si>
    <t xml:space="preserve">A0</t>
  </si>
  <si>
    <t xml:space="preserve">HR 7329</t>
  </si>
  <si>
    <t xml:space="preserve">A0Vn</t>
  </si>
  <si>
    <t xml:space="preserve">HR 6749</t>
  </si>
  <si>
    <t xml:space="preserve">HIP 25486</t>
  </si>
  <si>
    <t xml:space="preserve">F7</t>
  </si>
  <si>
    <t xml:space="preserve">HR 9</t>
  </si>
  <si>
    <t xml:space="preserve">F2IV</t>
  </si>
  <si>
    <t xml:space="preserve">HD 155555A</t>
  </si>
  <si>
    <t xml:space="preserve">HIP 10680</t>
  </si>
  <si>
    <t xml:space="preserve">HIP 88399</t>
  </si>
  <si>
    <t xml:space="preserve">HIP 95270</t>
  </si>
  <si>
    <t xml:space="preserve">F5.5</t>
  </si>
  <si>
    <t xml:space="preserve">HD 199143</t>
  </si>
  <si>
    <t xml:space="preserve">F8</t>
  </si>
  <si>
    <t xml:space="preserve">GJ 803</t>
  </si>
  <si>
    <t xml:space="preserve">M1e</t>
  </si>
  <si>
    <t xml:space="preserve">HIP 10679</t>
  </si>
  <si>
    <t xml:space="preserve">G2</t>
  </si>
  <si>
    <t xml:space="preserve">HIP 76629</t>
  </si>
  <si>
    <t xml:space="preserve">K0</t>
  </si>
  <si>
    <t xml:space="preserve">HD 155555B</t>
  </si>
  <si>
    <t xml:space="preserve">K0IV/V</t>
  </si>
  <si>
    <t xml:space="preserve">PZ Tel</t>
  </si>
  <si>
    <t xml:space="preserve">K0Vp</t>
  </si>
  <si>
    <t xml:space="preserve">CD-64 1208</t>
  </si>
  <si>
    <t xml:space="preserve">K7</t>
  </si>
  <si>
    <t xml:space="preserve">GJ 799A</t>
  </si>
  <si>
    <t xml:space="preserve">M4.5e</t>
  </si>
  <si>
    <t xml:space="preserve">GJ 799B</t>
  </si>
  <si>
    <t xml:space="preserve">HIP 23309</t>
  </si>
  <si>
    <t xml:space="preserve">M0.5</t>
  </si>
  <si>
    <t xml:space="preserve">HIP 29964</t>
  </si>
  <si>
    <t xml:space="preserve">K6/7</t>
  </si>
  <si>
    <t xml:space="preserve">HIP 11437</t>
  </si>
  <si>
    <t xml:space="preserve">HIP 12545</t>
  </si>
  <si>
    <t xml:space="preserve">GJ 3305</t>
  </si>
  <si>
    <t xml:space="preserve">BD-17 6128</t>
  </si>
  <si>
    <t xml:space="preserve">K7/M0</t>
  </si>
  <si>
    <t xml:space="preserve">HIP 23418</t>
  </si>
  <si>
    <t xml:space="preserve">HIP 59243</t>
  </si>
  <si>
    <t xml:space="preserve">A6111/IV</t>
  </si>
  <si>
    <t xml:space="preserve">Cha-Near</t>
  </si>
  <si>
    <t xml:space="preserve">HD 104467</t>
  </si>
  <si>
    <t xml:space="preserve">q Cha</t>
  </si>
  <si>
    <t xml:space="preserve">B8</t>
  </si>
  <si>
    <t xml:space="preserve">EtaCha</t>
  </si>
  <si>
    <t xml:space="preserve">RS Cha</t>
  </si>
  <si>
    <t xml:space="preserve">A7 V</t>
  </si>
  <si>
    <t xml:space="preserve">HD 75505</t>
  </si>
  <si>
    <t xml:space="preserve">AIV</t>
  </si>
  <si>
    <t xml:space="preserve">HIP 100751</t>
  </si>
  <si>
    <t xml:space="preserve">B2IV</t>
  </si>
  <si>
    <t xml:space="preserve">Binary?</t>
  </si>
  <si>
    <t xml:space="preserve">Tuc/Hor</t>
  </si>
  <si>
    <t xml:space="preserve">HD 14228</t>
  </si>
  <si>
    <t xml:space="preserve">HIP 12394</t>
  </si>
  <si>
    <t xml:space="preserve">B9III</t>
  </si>
  <si>
    <t xml:space="preserve">HIP 2487</t>
  </si>
  <si>
    <t xml:space="preserve">A2</t>
  </si>
  <si>
    <t xml:space="preserve">HIP 2484</t>
  </si>
  <si>
    <t xml:space="preserve">B9</t>
  </si>
  <si>
    <t xml:space="preserve">HIP 118121</t>
  </si>
  <si>
    <t xml:space="preserve">A1</t>
  </si>
  <si>
    <t xml:space="preserve">HIP 2578</t>
  </si>
  <si>
    <t xml:space="preserve">HIP 108195</t>
  </si>
  <si>
    <t xml:space="preserve">F1III</t>
  </si>
  <si>
    <t xml:space="preserve">HD 12894</t>
  </si>
  <si>
    <t xml:space="preserve">F2</t>
  </si>
  <si>
    <t xml:space="preserve">HIP 104308</t>
  </si>
  <si>
    <t xml:space="preserve">A5/6</t>
  </si>
  <si>
    <t xml:space="preserve">HIP 107947</t>
  </si>
  <si>
    <t xml:space="preserve">F6</t>
  </si>
  <si>
    <t xml:space="preserve">HIP 21965</t>
  </si>
  <si>
    <t xml:space="preserve">F2/31VN</t>
  </si>
  <si>
    <t xml:space="preserve">HIP 490</t>
  </si>
  <si>
    <t xml:space="preserve">HIP 1481</t>
  </si>
  <si>
    <t xml:space="preserve">F8/G0</t>
  </si>
  <si>
    <t xml:space="preserve">HIP 24947</t>
  </si>
  <si>
    <t xml:space="preserve">HD 13246</t>
  </si>
  <si>
    <t xml:space="preserve">HIP 16853</t>
  </si>
  <si>
    <t xml:space="preserve">G2V</t>
  </si>
  <si>
    <t xml:space="preserve">HIP 28036</t>
  </si>
  <si>
    <t xml:space="preserve">HIP 15247</t>
  </si>
  <si>
    <t xml:space="preserve">HIP 32435</t>
  </si>
  <si>
    <t xml:space="preserve">HIP 30030</t>
  </si>
  <si>
    <t xml:space="preserve">HIP 9141</t>
  </si>
  <si>
    <t xml:space="preserve">G3/5</t>
  </si>
  <si>
    <t xml:space="preserve">HIP 116748</t>
  </si>
  <si>
    <t xml:space="preserve">G5/8IV</t>
  </si>
  <si>
    <t xml:space="preserve">HIP 22295</t>
  </si>
  <si>
    <t xml:space="preserve">HD 8558</t>
  </si>
  <si>
    <t xml:space="preserve">G6</t>
  </si>
  <si>
    <t xml:space="preserve">HIP 21632</t>
  </si>
  <si>
    <t xml:space="preserve">G3V</t>
  </si>
  <si>
    <t xml:space="preserve">HIP 1113</t>
  </si>
  <si>
    <t xml:space="preserve">HIP 105388</t>
  </si>
  <si>
    <t xml:space="preserve">HD 13183</t>
  </si>
  <si>
    <t xml:space="preserve">HIP 105404</t>
  </si>
  <si>
    <t xml:space="preserve">HIP 108422</t>
  </si>
  <si>
    <t xml:space="preserve">G8</t>
  </si>
  <si>
    <t xml:space="preserve">HIP 30034</t>
  </si>
  <si>
    <t xml:space="preserve">HIP 32235</t>
  </si>
  <si>
    <t xml:space="preserve">G6V</t>
  </si>
  <si>
    <t xml:space="preserve">HIP 2729</t>
  </si>
  <si>
    <t xml:space="preserve">K5</t>
  </si>
  <si>
    <t xml:space="preserve">HD 9054</t>
  </si>
  <si>
    <t xml:space="preserve">K1</t>
  </si>
  <si>
    <t xml:space="preserve">TYC 7600-0516</t>
  </si>
  <si>
    <t xml:space="preserve">CD-53 544</t>
  </si>
  <si>
    <t xml:space="preserve">K6Ve</t>
  </si>
  <si>
    <t xml:space="preserve">HIP 33737</t>
  </si>
  <si>
    <t xml:space="preserve">K3V</t>
  </si>
  <si>
    <t xml:space="preserve">TWA 11</t>
  </si>
  <si>
    <t xml:space="preserve">HR 4796</t>
  </si>
  <si>
    <t xml:space="preserve">TWA</t>
  </si>
  <si>
    <t xml:space="preserve">TWA 4</t>
  </si>
  <si>
    <t xml:space="preserve">HD 98800</t>
  </si>
  <si>
    <t xml:space="preserve">Quad</t>
  </si>
  <si>
    <t xml:space="preserve">TWA 19</t>
  </si>
  <si>
    <t xml:space="preserve">HD 102458</t>
  </si>
  <si>
    <t xml:space="preserve">TWA 21</t>
  </si>
  <si>
    <t xml:space="preserve">TYC 8500-0697</t>
  </si>
  <si>
    <t xml:space="preserve">K3/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E+00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V10" activeCellId="0" sqref="V10:Y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99"/>
    <col collapsed="false" customWidth="true" hidden="false" outlineLevel="0" max="3" min="3" style="1" width="3.56"/>
    <col collapsed="false" customWidth="true" hidden="false" outlineLevel="0" max="4" min="4" style="0" width="9.85"/>
    <col collapsed="false" customWidth="true" hidden="false" outlineLevel="0" max="7" min="5" style="0" width="11.42"/>
    <col collapsed="false" customWidth="true" hidden="false" outlineLevel="0" max="8" min="8" style="0" width="8.7"/>
    <col collapsed="false" customWidth="true" hidden="false" outlineLevel="0" max="9" min="9" style="0" width="10.85"/>
    <col collapsed="false" customWidth="true" hidden="false" outlineLevel="0" max="10" min="10" style="0" width="6.41"/>
    <col collapsed="false" customWidth="true" hidden="false" outlineLevel="0" max="12" min="12" style="2" width="12.42"/>
    <col collapsed="false" customWidth="true" hidden="false" outlineLevel="0" max="17" min="17" style="0" width="11.85"/>
    <col collapsed="false" customWidth="true" hidden="false" outlineLevel="0" max="21" min="21" style="3" width="9.14"/>
    <col collapsed="false" customWidth="true" hidden="false" outlineLevel="0" max="22" min="22" style="0" width="10.28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4" t="n">
        <v>149600000000</v>
      </c>
      <c r="C3" s="5" t="s">
        <v>2</v>
      </c>
    </row>
    <row r="4" customFormat="false" ht="12.75" hidden="false" customHeight="false" outlineLevel="0" collapsed="false">
      <c r="A4" s="0" t="s">
        <v>3</v>
      </c>
      <c r="B4" s="4" t="n">
        <v>30857000000000</v>
      </c>
      <c r="C4" s="5" t="s">
        <v>2</v>
      </c>
      <c r="AD4" s="0" t="s">
        <v>4</v>
      </c>
    </row>
    <row r="5" customFormat="false" ht="12.75" hidden="false" customHeight="false" outlineLevel="0" collapsed="false">
      <c r="A5" s="0" t="s">
        <v>5</v>
      </c>
      <c r="B5" s="4" t="n">
        <f aca="false">2*696000000</f>
        <v>1392000000</v>
      </c>
      <c r="C5" s="5" t="s">
        <v>2</v>
      </c>
      <c r="AD5" s="0" t="s">
        <v>6</v>
      </c>
    </row>
    <row r="6" customFormat="false" ht="12.75" hidden="false" customHeight="false" outlineLevel="0" collapsed="false">
      <c r="A6" s="0" t="s">
        <v>7</v>
      </c>
      <c r="B6" s="0" t="n">
        <f aca="false">PI()/180/3600</f>
        <v>4.84813681109536E-006</v>
      </c>
      <c r="C6" s="5" t="s">
        <v>8</v>
      </c>
      <c r="AD6" s="0" t="s">
        <v>9</v>
      </c>
    </row>
    <row r="7" customFormat="false" ht="12.75" hidden="false" customHeight="false" outlineLevel="0" collapsed="false">
      <c r="AB7" s="0" t="s">
        <v>10</v>
      </c>
      <c r="AC7" s="0" t="s">
        <v>11</v>
      </c>
      <c r="AD7" s="0" t="s">
        <v>12</v>
      </c>
      <c r="AE7" s="0" t="s">
        <v>13</v>
      </c>
      <c r="AF7" s="0" t="s">
        <v>14</v>
      </c>
      <c r="AG7" s="0" t="s">
        <v>15</v>
      </c>
      <c r="AH7" s="0" t="s">
        <v>16</v>
      </c>
      <c r="AI7" s="0" t="s">
        <v>17</v>
      </c>
    </row>
    <row r="8" customFormat="false" ht="12.75" hidden="false" customHeight="false" outlineLevel="0" collapsed="false">
      <c r="H8" s="0" t="s">
        <v>18</v>
      </c>
      <c r="I8" s="0" t="s">
        <v>19</v>
      </c>
      <c r="K8" s="0" t="s">
        <v>20</v>
      </c>
      <c r="L8" s="2" t="s">
        <v>21</v>
      </c>
      <c r="M8" s="0" t="s">
        <v>22</v>
      </c>
      <c r="N8" s="0" t="s">
        <v>22</v>
      </c>
      <c r="P8" s="0" t="s">
        <v>23</v>
      </c>
      <c r="Q8" s="0" t="s">
        <v>23</v>
      </c>
      <c r="R8" s="0" t="s">
        <v>24</v>
      </c>
      <c r="S8" s="0" t="s">
        <v>25</v>
      </c>
      <c r="T8" s="0" t="s">
        <v>26</v>
      </c>
      <c r="V8" s="3" t="s">
        <v>27</v>
      </c>
      <c r="AA8" s="0" t="s">
        <v>28</v>
      </c>
      <c r="AB8" s="0" t="n">
        <v>1.26</v>
      </c>
      <c r="AC8" s="0" t="n">
        <v>1.62</v>
      </c>
      <c r="AD8" s="0" t="n">
        <v>2.15</v>
      </c>
      <c r="AE8" s="0" t="n">
        <v>2.21</v>
      </c>
      <c r="AF8" s="0" t="n">
        <v>3.5</v>
      </c>
      <c r="AG8" s="0" t="n">
        <v>3.78</v>
      </c>
      <c r="AH8" s="0" t="n">
        <v>4.78</v>
      </c>
      <c r="AI8" s="0" t="n">
        <v>4.85</v>
      </c>
    </row>
    <row r="9" customFormat="false" ht="12.75" hidden="false" customHeight="false" outlineLevel="0" collapsed="false">
      <c r="A9" s="0" t="s">
        <v>29</v>
      </c>
      <c r="B9" s="0" t="s">
        <v>30</v>
      </c>
      <c r="D9" s="0" t="s">
        <v>31</v>
      </c>
      <c r="E9" s="0" t="s">
        <v>32</v>
      </c>
      <c r="F9" s="0" t="s">
        <v>33</v>
      </c>
      <c r="G9" s="0" t="s">
        <v>34</v>
      </c>
      <c r="H9" s="0" t="s">
        <v>35</v>
      </c>
      <c r="I9" s="0" t="s">
        <v>36</v>
      </c>
      <c r="J9" s="0" t="s">
        <v>37</v>
      </c>
      <c r="K9" s="0" t="s">
        <v>38</v>
      </c>
      <c r="M9" s="0" t="s">
        <v>39</v>
      </c>
      <c r="N9" s="0" t="s">
        <v>39</v>
      </c>
      <c r="P9" s="0" t="s">
        <v>39</v>
      </c>
      <c r="Q9" s="0" t="s">
        <v>39</v>
      </c>
      <c r="R9" s="0" t="s">
        <v>40</v>
      </c>
      <c r="S9" s="0" t="s">
        <v>41</v>
      </c>
      <c r="T9" s="0" t="s">
        <v>42</v>
      </c>
      <c r="U9" s="3" t="s">
        <v>38</v>
      </c>
      <c r="V9" s="3" t="s">
        <v>43</v>
      </c>
      <c r="W9" s="0" t="s">
        <v>44</v>
      </c>
      <c r="Y9" s="0" t="s">
        <v>44</v>
      </c>
      <c r="AA9" s="0" t="s">
        <v>45</v>
      </c>
      <c r="AB9" s="0" t="n">
        <v>0.31</v>
      </c>
      <c r="AC9" s="0" t="n">
        <v>0.28</v>
      </c>
      <c r="AD9" s="0" t="n">
        <v>0.35</v>
      </c>
      <c r="AE9" s="0" t="n">
        <v>0.39</v>
      </c>
      <c r="AF9" s="0" t="n">
        <v>0.61</v>
      </c>
      <c r="AG9" s="0" t="n">
        <v>0.59</v>
      </c>
      <c r="AH9" s="0" t="n">
        <v>0.22</v>
      </c>
      <c r="AI9" s="0" t="n">
        <v>0.62</v>
      </c>
    </row>
    <row r="10" customFormat="false" ht="12.75" hidden="false" customHeight="false" outlineLevel="0" collapsed="false">
      <c r="I10" s="0" t="s">
        <v>46</v>
      </c>
      <c r="J10" s="0" t="s">
        <v>46</v>
      </c>
      <c r="K10" s="0" t="s">
        <v>47</v>
      </c>
      <c r="L10" s="2" t="s">
        <v>48</v>
      </c>
      <c r="M10" s="0" t="s">
        <v>49</v>
      </c>
      <c r="N10" s="0" t="s">
        <v>50</v>
      </c>
      <c r="P10" s="0" t="s">
        <v>50</v>
      </c>
      <c r="Q10" s="0" t="s">
        <v>51</v>
      </c>
      <c r="V10" s="0" t="s">
        <v>52</v>
      </c>
      <c r="W10" s="0" t="s">
        <v>46</v>
      </c>
      <c r="Y10" s="0" t="s">
        <v>41</v>
      </c>
    </row>
    <row r="11" customFormat="false" ht="12.75" hidden="false" customHeight="false" outlineLevel="0" collapsed="false">
      <c r="A11" s="6" t="n">
        <v>721</v>
      </c>
      <c r="B11" s="0" t="n">
        <v>91262</v>
      </c>
      <c r="C11" s="1" t="s">
        <v>53</v>
      </c>
      <c r="D11" s="0" t="s">
        <v>54</v>
      </c>
      <c r="E11" s="0" t="s">
        <v>55</v>
      </c>
      <c r="F11" s="0" t="s">
        <v>56</v>
      </c>
      <c r="G11" s="0" t="s">
        <v>57</v>
      </c>
      <c r="H11" s="0" t="s">
        <v>58</v>
      </c>
      <c r="I11" s="0" t="n">
        <f aca="false">J11*3.2616</f>
        <v>24.462</v>
      </c>
      <c r="J11" s="0" t="n">
        <v>7.5</v>
      </c>
      <c r="K11" s="0" t="n">
        <v>128.93</v>
      </c>
      <c r="L11" s="2" t="n">
        <f aca="false">($B$3/(K11*$B$6))/$B$4</f>
        <v>7.75620079187843</v>
      </c>
      <c r="M11" s="0" t="n">
        <v>0</v>
      </c>
      <c r="N11" s="0" t="n">
        <v>0.03</v>
      </c>
      <c r="P11" s="0" t="n">
        <v>0.6</v>
      </c>
      <c r="Q11" s="0" t="n">
        <f aca="false">N11+5-5*LOG(J11)</f>
        <v>0.654693683041501</v>
      </c>
      <c r="R11" s="0" t="n">
        <v>9900</v>
      </c>
      <c r="S11" s="0" t="n">
        <v>2.5</v>
      </c>
      <c r="T11" s="4" t="n">
        <f aca="false">(S11*$B$5)/(J11*$B$4)</f>
        <v>1.50371066532715E-005</v>
      </c>
      <c r="U11" s="3" t="n">
        <f aca="false">T11/$B$6</f>
        <v>3.10162589035398</v>
      </c>
      <c r="V11" s="4" t="n">
        <f aca="false">PI()*(S11/2*$B$5)^2/(J11*$B$4)^2</f>
        <v>1.77589973101955E-010</v>
      </c>
      <c r="W11" s="0" t="n">
        <v>140</v>
      </c>
      <c r="Y11" s="0" t="n">
        <v>146</v>
      </c>
      <c r="AB11" s="0" t="n">
        <v>60</v>
      </c>
      <c r="AC11" s="0" t="n">
        <v>26.5</v>
      </c>
      <c r="AD11" s="0" t="n">
        <v>20.1</v>
      </c>
      <c r="AE11" s="0" t="n">
        <v>23.2</v>
      </c>
    </row>
    <row r="12" customFormat="false" ht="12.75" hidden="false" customHeight="false" outlineLevel="0" collapsed="false">
      <c r="A12" s="6" t="n">
        <v>881</v>
      </c>
      <c r="B12" s="0" t="n">
        <v>113368</v>
      </c>
      <c r="C12" s="1" t="s">
        <v>53</v>
      </c>
      <c r="D12" s="0" t="s">
        <v>59</v>
      </c>
      <c r="E12" s="0" t="s">
        <v>60</v>
      </c>
      <c r="F12" s="0" t="s">
        <v>61</v>
      </c>
      <c r="G12" s="0" t="s">
        <v>62</v>
      </c>
      <c r="H12" s="0" t="s">
        <v>63</v>
      </c>
      <c r="I12" s="0" t="n">
        <f aca="false">J12*3.2616</f>
        <v>21.85272</v>
      </c>
      <c r="J12" s="0" t="n">
        <v>6.7</v>
      </c>
      <c r="K12" s="0" t="n">
        <v>130.08</v>
      </c>
      <c r="L12" s="2" t="n">
        <f aca="false">($B$3/(K12*$B$6))/$B$4</f>
        <v>7.68763044354925</v>
      </c>
      <c r="M12" s="0" t="n">
        <v>1</v>
      </c>
      <c r="N12" s="0" t="n">
        <v>1.16</v>
      </c>
      <c r="P12" s="0" t="n">
        <v>2</v>
      </c>
      <c r="Q12" s="0" t="n">
        <f aca="false">N12+5-5*LOG(J12)</f>
        <v>2.02962598649587</v>
      </c>
      <c r="R12" s="0" t="n">
        <v>9060</v>
      </c>
      <c r="S12" s="0" t="n">
        <v>2.02</v>
      </c>
      <c r="T12" s="4" t="n">
        <f aca="false">(S12*$B$5)/(J12*$B$4)</f>
        <v>1.36007263162426E-005</v>
      </c>
      <c r="U12" s="3" t="n">
        <f aca="false">T12/$B$6</f>
        <v>2.80535117843957</v>
      </c>
      <c r="V12" s="4" t="n">
        <f aca="false">PI()*(S12/2*$B$5)^2/(J12*$B$4)^2</f>
        <v>1.45282760886767E-010</v>
      </c>
      <c r="W12" s="0" t="n">
        <v>56</v>
      </c>
      <c r="Y12" s="0" t="n">
        <v>97</v>
      </c>
      <c r="AB12" s="0" t="n">
        <v>41.8</v>
      </c>
      <c r="AC12" s="0" t="n">
        <v>18.9</v>
      </c>
      <c r="AD12" s="0" t="n">
        <v>14.5</v>
      </c>
      <c r="AE12" s="0" t="n">
        <v>16.8</v>
      </c>
    </row>
    <row r="13" customFormat="false" ht="12.75" hidden="false" customHeight="false" outlineLevel="0" collapsed="false">
      <c r="A13" s="6" t="n">
        <v>768</v>
      </c>
      <c r="B13" s="0" t="n">
        <v>97649</v>
      </c>
      <c r="C13" s="1" t="s">
        <v>53</v>
      </c>
      <c r="D13" s="0" t="s">
        <v>64</v>
      </c>
      <c r="E13" s="0" t="s">
        <v>65</v>
      </c>
      <c r="F13" s="0" t="s">
        <v>66</v>
      </c>
      <c r="G13" s="0" t="s">
        <v>67</v>
      </c>
      <c r="H13" s="0" t="s">
        <v>68</v>
      </c>
      <c r="I13" s="0" t="n">
        <f aca="false">J13*3.2616</f>
        <v>15.98184</v>
      </c>
      <c r="J13" s="0" t="n">
        <v>4.9</v>
      </c>
      <c r="K13" s="0" t="n">
        <v>194.44</v>
      </c>
      <c r="L13" s="2" t="n">
        <f aca="false">($B$3/(K13*$B$6))/$B$4</f>
        <v>5.14301053331046</v>
      </c>
      <c r="M13" s="0" t="n">
        <v>0.6</v>
      </c>
      <c r="N13" s="0" t="n">
        <v>0.77</v>
      </c>
      <c r="P13" s="0" t="n">
        <v>2.3</v>
      </c>
      <c r="Q13" s="0" t="n">
        <f aca="false">N13+5-5*LOG(J13)</f>
        <v>2.31901959985743</v>
      </c>
      <c r="R13" s="0" t="n">
        <v>7930</v>
      </c>
      <c r="S13" s="0" t="n">
        <v>1.38</v>
      </c>
      <c r="T13" s="4" t="n">
        <f aca="false">(S13*$B$5)/(J13*$B$4)</f>
        <v>1.27048207233764E-005</v>
      </c>
      <c r="U13" s="3" t="n">
        <f aca="false">T13/$B$6</f>
        <v>2.62055738491132</v>
      </c>
      <c r="V13" s="4" t="n">
        <f aca="false">PI()*(S13/2*$B$5)^2/(J13*$B$4)^2</f>
        <v>1.26773057183602E-010</v>
      </c>
      <c r="W13" s="0" t="n">
        <v>86</v>
      </c>
      <c r="Y13" s="0" t="n">
        <v>61</v>
      </c>
      <c r="AB13" s="0" t="n">
        <v>28.7</v>
      </c>
      <c r="AC13" s="0" t="n">
        <v>13.3</v>
      </c>
      <c r="AD13" s="0" t="n">
        <v>10.4</v>
      </c>
      <c r="AE13" s="0" t="n">
        <v>12.1</v>
      </c>
    </row>
    <row r="14" customFormat="false" ht="14.25" hidden="false" customHeight="false" outlineLevel="0" collapsed="false">
      <c r="A14" s="6" t="n">
        <v>178</v>
      </c>
      <c r="B14" s="0" t="n">
        <v>22449</v>
      </c>
      <c r="C14" s="1" t="s">
        <v>69</v>
      </c>
      <c r="D14" s="7" t="s">
        <v>70</v>
      </c>
      <c r="F14" s="0" t="s">
        <v>71</v>
      </c>
      <c r="G14" s="0" t="s">
        <v>72</v>
      </c>
      <c r="H14" s="0" t="s">
        <v>73</v>
      </c>
      <c r="I14" s="0" t="n">
        <f aca="false">J14*3.2616</f>
        <v>23.80968</v>
      </c>
      <c r="J14" s="0" t="n">
        <v>7.3</v>
      </c>
      <c r="K14" s="0" t="n">
        <v>124.6</v>
      </c>
      <c r="L14" s="2" t="n">
        <f aca="false">($B$3/(K14*$B$6))/$B$4</f>
        <v>8.02573810671658</v>
      </c>
      <c r="M14" s="0" t="n">
        <v>2.8</v>
      </c>
      <c r="Q14" s="0" t="n">
        <f aca="false">N14+5-5*LOG(J14)</f>
        <v>0.683385699397721</v>
      </c>
      <c r="R14" s="0" t="n">
        <v>6319</v>
      </c>
      <c r="S14" s="0" t="n">
        <v>1.18</v>
      </c>
      <c r="T14" s="4" t="n">
        <f aca="false">(S14*$B$5)/(J14*$B$4)</f>
        <v>7.29196678802483E-006</v>
      </c>
      <c r="U14" s="3" t="n">
        <f aca="false">T14/$B$6</f>
        <v>1.5040761166922</v>
      </c>
      <c r="V14" s="4" t="n">
        <f aca="false">PI()*(S14/2*$B$5)^2/(J14*$B$4)^2</f>
        <v>4.17618034701532E-011</v>
      </c>
      <c r="W14" s="0" t="n">
        <v>11.5</v>
      </c>
      <c r="Y14" s="0" t="n">
        <v>11.1</v>
      </c>
      <c r="AB14" s="0" t="n">
        <v>6.1</v>
      </c>
      <c r="AC14" s="0" t="n">
        <v>3</v>
      </c>
      <c r="AD14" s="0" t="n">
        <v>2.4</v>
      </c>
      <c r="AE14" s="0" t="n">
        <v>2.8</v>
      </c>
    </row>
    <row r="15" customFormat="false" ht="12.75" hidden="false" customHeight="false" outlineLevel="0" collapsed="false">
      <c r="A15" s="6" t="s">
        <v>74</v>
      </c>
      <c r="B15" s="0" t="n">
        <v>27072</v>
      </c>
      <c r="C15" s="1" t="s">
        <v>75</v>
      </c>
      <c r="D15" s="0" t="s">
        <v>76</v>
      </c>
      <c r="F15" s="0" t="s">
        <v>77</v>
      </c>
      <c r="G15" s="0" t="s">
        <v>78</v>
      </c>
      <c r="H15" s="0" t="s">
        <v>79</v>
      </c>
      <c r="I15" s="0" t="n">
        <f aca="false">J15*3.2616</f>
        <v>25.44048</v>
      </c>
      <c r="J15" s="0" t="n">
        <v>7.8</v>
      </c>
      <c r="K15" s="0" t="n">
        <v>111.49</v>
      </c>
      <c r="L15" s="2" t="n">
        <f aca="false">($B$3/(K15*$B$6))/$B$4</f>
        <v>8.96947679699422</v>
      </c>
      <c r="M15" s="0" t="n">
        <v>3.1</v>
      </c>
      <c r="Q15" s="0" t="n">
        <f aca="false">N15+5-5*LOG(J15)</f>
        <v>0.539526986547598</v>
      </c>
      <c r="R15" s="0" t="n">
        <v>6240</v>
      </c>
      <c r="S15" s="0" t="n">
        <v>1.16</v>
      </c>
      <c r="T15" s="4" t="n">
        <f aca="false">(S15*$B$5)/(J15*$B$4)</f>
        <v>6.70886296838269E-006</v>
      </c>
      <c r="U15" s="3" t="n">
        <f aca="false">T15/$B$6</f>
        <v>1.38380232031177</v>
      </c>
      <c r="V15" s="4" t="n">
        <f aca="false">PI()*(S15/2*$B$5)^2/(J15*$B$4)^2</f>
        <v>3.5349862101478E-011</v>
      </c>
      <c r="W15" s="0" t="n">
        <v>8.1</v>
      </c>
      <c r="Y15" s="0" t="n">
        <v>8.6</v>
      </c>
      <c r="AB15" s="0" t="n">
        <v>4.8</v>
      </c>
      <c r="AC15" s="0" t="n">
        <v>2.4</v>
      </c>
      <c r="AD15" s="0" t="n">
        <v>2</v>
      </c>
      <c r="AE15" s="0" t="n">
        <v>2.3</v>
      </c>
    </row>
    <row r="16" customFormat="false" ht="12.75" hidden="false" customHeight="false" outlineLevel="0" collapsed="false">
      <c r="A16" s="6" t="n">
        <v>17</v>
      </c>
      <c r="B16" s="0" t="n">
        <v>1599</v>
      </c>
      <c r="C16" s="1" t="s">
        <v>80</v>
      </c>
      <c r="D16" s="0" t="s">
        <v>81</v>
      </c>
      <c r="F16" s="0" t="s">
        <v>82</v>
      </c>
      <c r="G16" s="0" t="s">
        <v>83</v>
      </c>
      <c r="H16" s="0" t="s">
        <v>84</v>
      </c>
      <c r="I16" s="0" t="n">
        <f aca="false">J16*3.2616</f>
        <v>23.15736</v>
      </c>
      <c r="J16" s="0" t="n">
        <v>7.1</v>
      </c>
      <c r="K16" s="0" t="n">
        <v>116.38</v>
      </c>
      <c r="L16" s="2" t="n">
        <f aca="false">($B$3/(K16*$B$6))/$B$4</f>
        <v>8.59260154749</v>
      </c>
      <c r="M16" s="0" t="n">
        <v>3.7</v>
      </c>
      <c r="Q16" s="0" t="n">
        <f aca="false">N16+5-5*LOG(J16)</f>
        <v>0.743708256404624</v>
      </c>
      <c r="R16" s="0" t="n">
        <v>5920</v>
      </c>
      <c r="S16" s="0" t="n">
        <v>1.12</v>
      </c>
      <c r="T16" s="4" t="n">
        <f aca="false">(S16*$B$5)/(J16*$B$4)</f>
        <v>7.11615188098484E-006</v>
      </c>
      <c r="U16" s="3" t="n">
        <f aca="false">T16/$B$6</f>
        <v>1.46781168895625</v>
      </c>
      <c r="V16" s="4" t="n">
        <f aca="false">PI()*(S16/2*$B$5)^2/(J16*$B$4)^2</f>
        <v>3.97722626528831E-011</v>
      </c>
      <c r="W16" s="0" t="n">
        <v>4.6</v>
      </c>
      <c r="Y16" s="0" t="n">
        <v>8.2</v>
      </c>
      <c r="AB16" s="0" t="n">
        <v>4.9</v>
      </c>
      <c r="AC16" s="0" t="n">
        <v>2.5</v>
      </c>
      <c r="AD16" s="0" t="n">
        <v>2.1</v>
      </c>
      <c r="AE16" s="0" t="n">
        <v>2.4</v>
      </c>
    </row>
    <row r="17" customFormat="false" ht="12.75" hidden="false" customHeight="false" outlineLevel="0" collapsed="false">
      <c r="A17" s="6" t="n">
        <v>19</v>
      </c>
      <c r="B17" s="0" t="n">
        <v>2021</v>
      </c>
      <c r="C17" s="1" t="s">
        <v>85</v>
      </c>
      <c r="D17" s="0" t="s">
        <v>86</v>
      </c>
      <c r="F17" s="0" t="s">
        <v>87</v>
      </c>
      <c r="G17" s="0" t="s">
        <v>88</v>
      </c>
      <c r="H17" s="0" t="s">
        <v>89</v>
      </c>
      <c r="I17" s="0" t="n">
        <f aca="false">J17*3.2616</f>
        <v>20.54808</v>
      </c>
      <c r="J17" s="0" t="n">
        <v>6.3</v>
      </c>
      <c r="K17" s="0" t="n">
        <v>133.78</v>
      </c>
      <c r="L17" s="2" t="n">
        <f aca="false">($B$3/(K17*$B$6))/$B$4</f>
        <v>7.47501097396387</v>
      </c>
      <c r="M17" s="0" t="n">
        <v>2.3</v>
      </c>
      <c r="Q17" s="0" t="n">
        <f aca="false">N17+5-5*LOG(J17)</f>
        <v>1.00329725273209</v>
      </c>
      <c r="R17" s="0" t="n">
        <v>5732</v>
      </c>
      <c r="T17" s="4" t="s">
        <v>90</v>
      </c>
      <c r="W17" s="0" t="n">
        <v>18</v>
      </c>
    </row>
    <row r="18" customFormat="false" ht="12.75" hidden="false" customHeight="false" outlineLevel="0" collapsed="false">
      <c r="A18" s="6" t="s">
        <v>91</v>
      </c>
      <c r="B18" s="0" t="n">
        <v>86974</v>
      </c>
      <c r="C18" s="1" t="s">
        <v>2</v>
      </c>
      <c r="D18" s="0" t="s">
        <v>92</v>
      </c>
      <c r="F18" s="0" t="s">
        <v>93</v>
      </c>
      <c r="G18" s="0" t="s">
        <v>94</v>
      </c>
      <c r="H18" s="0" t="s">
        <v>95</v>
      </c>
      <c r="I18" s="0" t="n">
        <f aca="false">J18*3.2616</f>
        <v>24.462</v>
      </c>
      <c r="J18" s="0" t="n">
        <v>7.5</v>
      </c>
      <c r="K18" s="0" t="n">
        <v>119.05</v>
      </c>
      <c r="L18" s="2" t="n">
        <f aca="false">($B$3/(K18*$B$6))/$B$4</f>
        <v>8.39989053420316</v>
      </c>
      <c r="M18" s="0" t="n">
        <v>2.9</v>
      </c>
      <c r="Q18" s="0" t="n">
        <f aca="false">N18+5-5*LOG(J18)</f>
        <v>0.6246936830415</v>
      </c>
      <c r="R18" s="0" t="n">
        <v>5667</v>
      </c>
      <c r="S18" s="0" t="s">
        <v>90</v>
      </c>
      <c r="T18" s="4" t="s">
        <v>90</v>
      </c>
      <c r="W18" s="0" t="n">
        <v>10.4</v>
      </c>
    </row>
    <row r="19" customFormat="false" ht="12.75" hidden="false" customHeight="false" outlineLevel="0" collapsed="false">
      <c r="A19" s="6" t="n">
        <v>780</v>
      </c>
      <c r="B19" s="0" t="n">
        <v>99240</v>
      </c>
      <c r="C19" s="1" t="s">
        <v>96</v>
      </c>
      <c r="D19" s="0" t="s">
        <v>97</v>
      </c>
      <c r="F19" s="0" t="s">
        <v>98</v>
      </c>
      <c r="G19" s="0" t="s">
        <v>99</v>
      </c>
      <c r="H19" s="0" t="s">
        <v>95</v>
      </c>
      <c r="I19" s="0" t="n">
        <f aca="false">J19*3.2616</f>
        <v>18.59112</v>
      </c>
      <c r="J19" s="0" t="n">
        <v>5.7</v>
      </c>
      <c r="K19" s="0" t="n">
        <v>163.73</v>
      </c>
      <c r="L19" s="2" t="n">
        <f aca="false">($B$3/(K19*$B$6))/$B$4</f>
        <v>6.10765875585956</v>
      </c>
      <c r="M19" s="0" t="n">
        <v>3</v>
      </c>
      <c r="Q19" s="0" t="n">
        <f aca="false">N19+5-5*LOG(J19)</f>
        <v>1.22062572163754</v>
      </c>
      <c r="R19" s="0" t="n">
        <v>5667</v>
      </c>
      <c r="S19" s="0" t="s">
        <v>90</v>
      </c>
      <c r="T19" s="4" t="s">
        <v>90</v>
      </c>
      <c r="W19" s="0" t="n">
        <v>9.3</v>
      </c>
    </row>
    <row r="20" customFormat="false" ht="12.75" hidden="false" customHeight="false" outlineLevel="0" collapsed="false">
      <c r="A20" s="6" t="n">
        <v>71</v>
      </c>
      <c r="B20" s="0" t="n">
        <v>8102</v>
      </c>
      <c r="C20" s="1" t="s">
        <v>100</v>
      </c>
      <c r="D20" s="0" t="s">
        <v>101</v>
      </c>
      <c r="F20" s="0" t="s">
        <v>102</v>
      </c>
      <c r="G20" s="0" t="s">
        <v>103</v>
      </c>
      <c r="H20" s="0" t="s">
        <v>104</v>
      </c>
      <c r="I20" s="0" t="n">
        <f aca="false">J20*3.2616</f>
        <v>11.4156</v>
      </c>
      <c r="J20" s="0" t="n">
        <v>3.5</v>
      </c>
      <c r="K20" s="0" t="n">
        <v>274.17</v>
      </c>
      <c r="L20" s="2" t="n">
        <f aca="false">($B$3/(K20*$B$6))/$B$4</f>
        <v>3.64739748366665</v>
      </c>
      <c r="M20" s="0" t="n">
        <v>2.9</v>
      </c>
      <c r="Q20" s="0" t="n">
        <f aca="false">N20+5-5*LOG(J20)</f>
        <v>2.27965977824862</v>
      </c>
      <c r="R20" s="0" t="n">
        <v>5339</v>
      </c>
      <c r="S20" s="0" t="n">
        <v>0.86</v>
      </c>
      <c r="T20" s="4" t="n">
        <f aca="false">(S20*$B$5)/(J20*$B$4)</f>
        <v>1.10844957615545E-005</v>
      </c>
      <c r="U20" s="3" t="n">
        <f aca="false">T20/$B$6</f>
        <v>2.28634137060379</v>
      </c>
      <c r="V20" s="4" t="n">
        <f aca="false">PI()*(S20/2*$B$5)^2/(J20*$B$4)^2</f>
        <v>9.64987670984371E-011</v>
      </c>
      <c r="W20" s="0" t="n">
        <v>9.8</v>
      </c>
      <c r="Y20" s="0" t="n">
        <v>12.9</v>
      </c>
      <c r="AB20" s="0" t="n">
        <v>8.8</v>
      </c>
      <c r="AC20" s="0" t="n">
        <v>4.6</v>
      </c>
      <c r="AD20" s="0" t="n">
        <v>4</v>
      </c>
      <c r="AE20" s="0" t="n">
        <v>4.7</v>
      </c>
    </row>
    <row r="21" customFormat="false" ht="12.75" hidden="false" customHeight="false" outlineLevel="0" collapsed="false">
      <c r="A21" s="6" t="n">
        <v>139</v>
      </c>
      <c r="B21" s="0" t="n">
        <v>15510</v>
      </c>
      <c r="D21" s="0" t="s">
        <v>105</v>
      </c>
      <c r="F21" s="0" t="s">
        <v>106</v>
      </c>
      <c r="G21" s="0" t="s">
        <v>107</v>
      </c>
      <c r="H21" s="0" t="s">
        <v>104</v>
      </c>
      <c r="I21" s="0" t="n">
        <f aca="false">J21*3.2616</f>
        <v>20.22192</v>
      </c>
      <c r="J21" s="0" t="n">
        <v>6.2</v>
      </c>
      <c r="K21" s="0" t="n">
        <v>165.02</v>
      </c>
      <c r="L21" s="2" t="n">
        <f aca="false">($B$3/(K21*$B$6))/$B$4</f>
        <v>6.05991375649549</v>
      </c>
      <c r="M21" s="0" t="n">
        <v>3.7</v>
      </c>
      <c r="Q21" s="0" t="n">
        <f aca="false">N21+5-5*LOG(J21)</f>
        <v>1.03804155250873</v>
      </c>
      <c r="R21" s="0" t="n">
        <v>5393</v>
      </c>
      <c r="S21" s="0" t="n">
        <v>0.86</v>
      </c>
      <c r="T21" s="4" t="n">
        <f aca="false">(S21*$B$5)/(J21*$B$4)</f>
        <v>6.25737663958719E-006</v>
      </c>
      <c r="U21" s="3" t="n">
        <f aca="false">T21/$B$6</f>
        <v>1.29067658017956</v>
      </c>
      <c r="V21" s="4" t="n">
        <f aca="false">PI()*(S21/2*$B$5)^2/(J21*$B$4)^2</f>
        <v>3.07520784848037E-011</v>
      </c>
      <c r="W21" s="0" t="n">
        <v>4.7</v>
      </c>
      <c r="Y21" s="0" t="n">
        <v>4.1</v>
      </c>
      <c r="AB21" s="0" t="n">
        <v>2.8</v>
      </c>
      <c r="AC21" s="0" t="n">
        <v>1.5</v>
      </c>
      <c r="AD21" s="0" t="n">
        <v>1.3</v>
      </c>
      <c r="AE21" s="0" t="n">
        <v>1.5</v>
      </c>
    </row>
    <row r="22" customFormat="false" ht="12.75" hidden="false" customHeight="false" outlineLevel="0" collapsed="false">
      <c r="A22" s="6"/>
      <c r="C22" s="1" t="s">
        <v>108</v>
      </c>
      <c r="D22" s="0" t="s">
        <v>109</v>
      </c>
      <c r="H22" s="0" t="s">
        <v>110</v>
      </c>
      <c r="I22" s="0" t="n">
        <f aca="false">J22*3.2616</f>
        <v>15.65568</v>
      </c>
      <c r="J22" s="0" t="n">
        <v>4.8</v>
      </c>
      <c r="M22" s="0" t="n">
        <v>3.7</v>
      </c>
      <c r="Q22" s="0" t="n">
        <f aca="false">N22+5-5*LOG(J22)</f>
        <v>1.59379381312206</v>
      </c>
      <c r="R22" s="0" t="n">
        <v>4750</v>
      </c>
      <c r="S22" s="0" t="n">
        <v>0.83</v>
      </c>
      <c r="T22" s="4" t="n">
        <f aca="false">(S22*$B$5)/(J22*$B$4)</f>
        <v>7.80049907638461E-006</v>
      </c>
      <c r="U22" s="3" t="n">
        <f aca="false">T22/$B$6</f>
        <v>1.60896843062113</v>
      </c>
      <c r="V22" s="4" t="n">
        <f aca="false">PI()*(S22/2*$B$5)^2/(J22*$B$4)^2</f>
        <v>4.77897392460691E-011</v>
      </c>
      <c r="W22" s="0" t="n">
        <v>4.7</v>
      </c>
      <c r="Y22" s="0" t="n">
        <v>4.5</v>
      </c>
      <c r="AB22" s="0" t="n">
        <v>3.4</v>
      </c>
      <c r="AC22" s="0" t="n">
        <v>1.9</v>
      </c>
      <c r="AD22" s="0" t="n">
        <v>1.7</v>
      </c>
      <c r="AE22" s="0" t="n">
        <v>2</v>
      </c>
    </row>
    <row r="23" customFormat="false" ht="12.75" hidden="false" customHeight="false" outlineLevel="0" collapsed="false">
      <c r="A23" s="6" t="n">
        <v>845</v>
      </c>
      <c r="B23" s="0" t="n">
        <v>108870</v>
      </c>
      <c r="C23" s="1" t="s">
        <v>111</v>
      </c>
      <c r="D23" s="0" t="s">
        <v>112</v>
      </c>
      <c r="F23" s="0" t="s">
        <v>113</v>
      </c>
      <c r="G23" s="0" t="s">
        <v>114</v>
      </c>
      <c r="H23" s="0" t="s">
        <v>115</v>
      </c>
      <c r="I23" s="0" t="n">
        <f aca="false">J23*3.2616</f>
        <v>11.08944</v>
      </c>
      <c r="J23" s="0" t="n">
        <v>3.4</v>
      </c>
      <c r="K23" s="0" t="n">
        <v>275.76</v>
      </c>
      <c r="L23" s="2" t="n">
        <f aca="false">($B$3/(K23*$B$6))/$B$4</f>
        <v>3.62636701514682</v>
      </c>
      <c r="M23" s="0" t="n">
        <v>3.8</v>
      </c>
      <c r="N23" s="0" t="n">
        <v>4.68</v>
      </c>
      <c r="P23" s="0" t="n">
        <v>7</v>
      </c>
      <c r="Q23" s="0" t="n">
        <f aca="false">N23+5-5*LOG(J23)</f>
        <v>7.02260541478873</v>
      </c>
      <c r="R23" s="0" t="n">
        <v>4280</v>
      </c>
      <c r="S23" s="0" t="n">
        <v>0.76</v>
      </c>
      <c r="T23" s="4" t="n">
        <f aca="false">(S23*$B$5)/(J23*$B$4)</f>
        <v>1.00837068145468E-005</v>
      </c>
      <c r="U23" s="3" t="n">
        <f aca="false">T23/$B$6</f>
        <v>2.07991383235502</v>
      </c>
      <c r="V23" s="4" t="n">
        <f aca="false">PI()*(S23/2*$B$5)^2/(J23*$B$4)^2</f>
        <v>7.98601830599658E-011</v>
      </c>
      <c r="W23" s="0" t="n">
        <v>4.5</v>
      </c>
      <c r="Y23" s="0" t="n">
        <v>4.9</v>
      </c>
      <c r="AB23" s="0" t="n">
        <v>4.3</v>
      </c>
      <c r="AC23" s="0" t="n">
        <v>2.5</v>
      </c>
      <c r="AD23" s="0" t="n">
        <v>2.3</v>
      </c>
      <c r="AE23" s="0" t="n">
        <v>2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6" activeCellId="0" sqref="T36"/>
    </sheetView>
  </sheetViews>
  <sheetFormatPr defaultColWidth="9.0546875" defaultRowHeight="12.75" zeroHeight="false" outlineLevelRow="0" outlineLevelCol="0"/>
  <cols>
    <col collapsed="false" customWidth="true" hidden="false" outlineLevel="0" max="30" min="30" style="0" width="13.14"/>
  </cols>
  <sheetData>
    <row r="1" customFormat="false" ht="12.75" hidden="false" customHeight="false" outlineLevel="0" collapsed="false">
      <c r="A1" s="0" t="n">
        <v>1</v>
      </c>
      <c r="B1" s="0" t="s">
        <v>0</v>
      </c>
      <c r="D1" s="1"/>
      <c r="Z1" s="3"/>
    </row>
    <row r="2" customFormat="false" ht="12.75" hidden="false" customHeight="false" outlineLevel="0" collapsed="false">
      <c r="A2" s="0" t="n">
        <v>2</v>
      </c>
      <c r="D2" s="1"/>
      <c r="Z2" s="3"/>
    </row>
    <row r="3" customFormat="false" ht="12.75" hidden="false" customHeight="false" outlineLevel="0" collapsed="false">
      <c r="A3" s="0" t="n">
        <v>3</v>
      </c>
      <c r="B3" s="0" t="s">
        <v>1</v>
      </c>
      <c r="C3" s="4" t="n">
        <v>149600000000</v>
      </c>
      <c r="D3" s="5" t="s">
        <v>2</v>
      </c>
      <c r="Z3" s="3"/>
    </row>
    <row r="4" customFormat="false" ht="12.75" hidden="false" customHeight="false" outlineLevel="0" collapsed="false">
      <c r="A4" s="0" t="n">
        <v>4</v>
      </c>
      <c r="B4" s="0" t="s">
        <v>3</v>
      </c>
      <c r="C4" s="4" t="n">
        <v>30857000000000</v>
      </c>
      <c r="D4" s="5" t="s">
        <v>2</v>
      </c>
      <c r="Z4" s="3"/>
    </row>
    <row r="5" customFormat="false" ht="12.75" hidden="false" customHeight="false" outlineLevel="0" collapsed="false">
      <c r="A5" s="0" t="n">
        <v>5</v>
      </c>
      <c r="B5" s="0" t="s">
        <v>5</v>
      </c>
      <c r="C5" s="4" t="n">
        <f aca="false">2*696000000</f>
        <v>1392000000</v>
      </c>
      <c r="D5" s="5" t="s">
        <v>2</v>
      </c>
      <c r="Z5" s="3"/>
      <c r="AF5" s="8" t="s">
        <v>4</v>
      </c>
    </row>
    <row r="6" customFormat="false" ht="12.75" hidden="false" customHeight="false" outlineLevel="0" collapsed="false">
      <c r="A6" s="0" t="n">
        <v>6</v>
      </c>
      <c r="B6" s="0" t="s">
        <v>7</v>
      </c>
      <c r="C6" s="0" t="n">
        <f aca="false">PI()/180/3600</f>
        <v>4.84813681109536E-006</v>
      </c>
      <c r="D6" s="5" t="s">
        <v>8</v>
      </c>
      <c r="Z6" s="3"/>
      <c r="AF6" s="8" t="s">
        <v>9</v>
      </c>
    </row>
    <row r="7" customFormat="false" ht="12.75" hidden="false" customHeight="false" outlineLevel="0" collapsed="false">
      <c r="A7" s="0" t="n">
        <v>7</v>
      </c>
      <c r="D7" s="1"/>
      <c r="Z7" s="3"/>
      <c r="AC7" s="0" t="s">
        <v>116</v>
      </c>
      <c r="AD7" s="0" t="s">
        <v>10</v>
      </c>
      <c r="AE7" s="0" t="s">
        <v>11</v>
      </c>
      <c r="AF7" s="0" t="s">
        <v>12</v>
      </c>
      <c r="AG7" s="0" t="s">
        <v>13</v>
      </c>
      <c r="AH7" s="0" t="s">
        <v>14</v>
      </c>
      <c r="AI7" s="0" t="s">
        <v>15</v>
      </c>
      <c r="AJ7" s="0" t="s">
        <v>16</v>
      </c>
      <c r="AK7" s="0" t="s">
        <v>17</v>
      </c>
    </row>
    <row r="8" customFormat="false" ht="12.75" hidden="false" customHeight="false" outlineLevel="0" collapsed="false">
      <c r="A8" s="0" t="n">
        <v>8</v>
      </c>
      <c r="D8" s="1"/>
      <c r="N8" s="0" t="s">
        <v>18</v>
      </c>
      <c r="P8" s="0" t="s">
        <v>19</v>
      </c>
      <c r="Q8" s="0" t="s">
        <v>20</v>
      </c>
      <c r="R8" s="0" t="s">
        <v>22</v>
      </c>
      <c r="S8" s="0" t="s">
        <v>90</v>
      </c>
      <c r="T8" s="0" t="s">
        <v>90</v>
      </c>
      <c r="U8" s="0" t="s">
        <v>90</v>
      </c>
      <c r="V8" s="0" t="s">
        <v>117</v>
      </c>
      <c r="W8" s="0" t="s">
        <v>24</v>
      </c>
      <c r="X8" s="0" t="s">
        <v>25</v>
      </c>
      <c r="Y8" s="0" t="s">
        <v>26</v>
      </c>
      <c r="Z8" s="3"/>
      <c r="AA8" s="3" t="s">
        <v>27</v>
      </c>
      <c r="AB8" s="0" t="s">
        <v>28</v>
      </c>
      <c r="AC8" s="0" t="n">
        <v>0.8</v>
      </c>
      <c r="AD8" s="0" t="n">
        <v>1.26</v>
      </c>
      <c r="AE8" s="0" t="n">
        <v>1.62</v>
      </c>
      <c r="AF8" s="0" t="n">
        <v>2.15</v>
      </c>
      <c r="AG8" s="0" t="n">
        <v>2.21</v>
      </c>
      <c r="AH8" s="0" t="n">
        <v>3.5</v>
      </c>
      <c r="AI8" s="0" t="n">
        <v>3.78</v>
      </c>
      <c r="AJ8" s="0" t="n">
        <v>4.78</v>
      </c>
      <c r="AK8" s="0" t="n">
        <v>4.85</v>
      </c>
    </row>
    <row r="9" customFormat="false" ht="12.75" hidden="false" customHeight="false" outlineLevel="0" collapsed="false">
      <c r="A9" s="0" t="n">
        <v>9</v>
      </c>
      <c r="B9" s="0" t="s">
        <v>29</v>
      </c>
      <c r="C9" s="0" t="s">
        <v>30</v>
      </c>
      <c r="D9" s="1"/>
      <c r="E9" s="0" t="s">
        <v>31</v>
      </c>
      <c r="F9" s="0" t="s">
        <v>32</v>
      </c>
      <c r="G9" s="0" t="s">
        <v>90</v>
      </c>
      <c r="H9" s="0" t="s">
        <v>118</v>
      </c>
      <c r="J9" s="0" t="s">
        <v>90</v>
      </c>
      <c r="K9" s="0" t="s">
        <v>119</v>
      </c>
      <c r="M9" s="0" t="s">
        <v>120</v>
      </c>
      <c r="N9" s="0" t="s">
        <v>35</v>
      </c>
      <c r="O9" s="0" t="s">
        <v>90</v>
      </c>
      <c r="P9" s="0" t="s">
        <v>37</v>
      </c>
      <c r="Q9" s="0" t="s">
        <v>38</v>
      </c>
      <c r="R9" s="0" t="s">
        <v>39</v>
      </c>
      <c r="S9" s="0" t="s">
        <v>121</v>
      </c>
      <c r="T9" s="0" t="s">
        <v>122</v>
      </c>
      <c r="U9" s="0" t="s">
        <v>123</v>
      </c>
      <c r="V9" s="0" t="s">
        <v>124</v>
      </c>
      <c r="W9" s="0" t="s">
        <v>40</v>
      </c>
      <c r="X9" s="0" t="s">
        <v>41</v>
      </c>
      <c r="Y9" s="0" t="s">
        <v>42</v>
      </c>
      <c r="Z9" s="3" t="s">
        <v>38</v>
      </c>
      <c r="AA9" s="3" t="s">
        <v>43</v>
      </c>
      <c r="AB9" s="0" t="s">
        <v>45</v>
      </c>
      <c r="AC9" s="0" t="n">
        <v>0.3</v>
      </c>
      <c r="AD9" s="0" t="n">
        <v>0.31</v>
      </c>
      <c r="AE9" s="0" t="n">
        <v>0.28</v>
      </c>
      <c r="AF9" s="0" t="n">
        <v>0.35</v>
      </c>
      <c r="AG9" s="0" t="n">
        <v>0.39</v>
      </c>
      <c r="AH9" s="0" t="n">
        <v>0.61</v>
      </c>
      <c r="AI9" s="0" t="n">
        <v>0.59</v>
      </c>
      <c r="AJ9" s="0" t="n">
        <v>0.22</v>
      </c>
      <c r="AK9" s="0" t="n">
        <v>0.62</v>
      </c>
      <c r="AM9" s="9" t="s">
        <v>125</v>
      </c>
    </row>
    <row r="10" customFormat="false" ht="12.75" hidden="false" customHeight="false" outlineLevel="0" collapsed="false">
      <c r="A10" s="0" t="n">
        <v>10</v>
      </c>
      <c r="G10" s="0" t="s">
        <v>11</v>
      </c>
      <c r="H10" s="0" t="s">
        <v>17</v>
      </c>
      <c r="I10" s="0" t="s">
        <v>126</v>
      </c>
      <c r="J10" s="0" t="s">
        <v>11</v>
      </c>
      <c r="K10" s="0" t="s">
        <v>17</v>
      </c>
      <c r="L10" s="0" t="s">
        <v>126</v>
      </c>
      <c r="O10" s="0" t="s">
        <v>127</v>
      </c>
      <c r="AA10" s="0" t="s">
        <v>52</v>
      </c>
    </row>
    <row r="11" customFormat="false" ht="12.75" hidden="false" customHeight="false" outlineLevel="0" collapsed="false">
      <c r="A11" s="0" t="n">
        <v>11</v>
      </c>
      <c r="C11" s="10" t="s">
        <v>128</v>
      </c>
      <c r="D11" s="10"/>
      <c r="G11" s="10" t="n">
        <v>4</v>
      </c>
      <c r="H11" s="10" t="n">
        <v>2</v>
      </c>
      <c r="I11" s="10" t="n">
        <v>36.7</v>
      </c>
      <c r="J11" s="10" t="n">
        <v>0</v>
      </c>
      <c r="K11" s="10" t="n">
        <v>16</v>
      </c>
      <c r="L11" s="10" t="n">
        <v>6</v>
      </c>
      <c r="M11" s="11" t="s">
        <v>129</v>
      </c>
      <c r="N11" s="10" t="s">
        <v>130</v>
      </c>
      <c r="P11" s="10" t="n">
        <v>19.2</v>
      </c>
      <c r="Q11" s="0" t="n">
        <v>52</v>
      </c>
      <c r="R11" s="10" t="n">
        <v>5.4</v>
      </c>
      <c r="S11" s="0" t="n">
        <v>5.88</v>
      </c>
      <c r="T11" s="10" t="n">
        <v>5.38</v>
      </c>
      <c r="U11" s="10" t="n">
        <f aca="false">S11-T11</f>
        <v>0.5</v>
      </c>
      <c r="V11" s="10" t="n">
        <f aca="false">7200/(U11+0.64)</f>
        <v>6315.78947368421</v>
      </c>
      <c r="W11" s="10" t="n">
        <v>6580</v>
      </c>
      <c r="X11" s="0" t="n">
        <v>1.2</v>
      </c>
      <c r="Y11" s="4" t="n">
        <f aca="false">(X11*$C$5)/(P11*$C$4)</f>
        <v>2.81945749748841E-006</v>
      </c>
      <c r="Z11" s="3" t="n">
        <f aca="false">Y11/$C$6</f>
        <v>0.581554854441371</v>
      </c>
      <c r="AA11" s="4" t="n">
        <f aca="false">PI()*(X11/2*$C$5)^2/(P11*$C$4)^2</f>
        <v>6.24339749186561E-012</v>
      </c>
      <c r="AD11" s="4" t="n">
        <f aca="false">(1883650000/($AD$8*0.000001)^4)*(1/(2.7182818^(0.0143879/($AD$8*0.000001*V11))-1))*($AD$9*0.000001)^2*AA11</f>
        <v>87950948.0279614</v>
      </c>
      <c r="AE11" s="4" t="n">
        <f aca="false">(1883650000/($AE$8*0.000001)^4)*(1/(2.7182818^(0.0143879/($AE$8*0.000001*V11))-1))*($AE$9*0.000001)^2*AA11</f>
        <v>43456322.0650197</v>
      </c>
      <c r="AF11" s="4" t="n">
        <f aca="false">(1883650000/($AF$8*0.000001)^4)*(1/(2.7182818^(0.0143879/($AF$8*0.000001*W11))-1))*($AF$9*0.000001)^2*AA11</f>
        <v>38200329.0163266</v>
      </c>
      <c r="AG11" s="4" t="n">
        <f aca="false">(1883650000/($AG$8*0.000001)^4)*(1/(2.7182818^(0.0143879/($AG$8*0.000001*W11))-1))*($AG$9*0.000001)^2*AA11</f>
        <v>44379322.5706909</v>
      </c>
      <c r="AH11" s="4" t="n">
        <f aca="false">(1883650000/($AH$8*0.000001)^4)*(1/(2.7182818^(0.0143879/($AH$8*0.000001*W11))-1))*($AH$9*0.000001)^2*AA11</f>
        <v>33604956.3375753</v>
      </c>
      <c r="AI11" s="4" t="n">
        <f aca="false">(1883650000/($AI$8*0.000001)^4)*(1/(2.7182818^(0.0143879/($AI$8*0.000001*W11))-1))*($AI$9*0.000001)^2*AA11</f>
        <v>25599236.2895228</v>
      </c>
      <c r="AJ11" s="4" t="n">
        <f aca="false">(1883650000/($AJ$8*0.000001)^4)*(1/(2.7182818^(0.0143879/($AJ$8*0.000001*W11))-1))*($AJ$9*0.000001)^2*AA11</f>
        <v>1879737.64856544</v>
      </c>
      <c r="AK11" s="4" t="n">
        <f aca="false">(1883650000/($AK$8*0.000001)^4)*(1/(2.7182818^(0.0143879/($AK$8*0.000001*W11))-1))*($AK$9*0.000001)^2*AA11</f>
        <v>14342853.5647075</v>
      </c>
      <c r="AM11" s="10"/>
      <c r="AN11" s="0" t="s">
        <v>131</v>
      </c>
    </row>
    <row r="12" customFormat="false" ht="12.75" hidden="false" customHeight="false" outlineLevel="0" collapsed="false">
      <c r="A12" s="0" t="n">
        <v>12</v>
      </c>
      <c r="C12" s="10" t="s">
        <v>132</v>
      </c>
      <c r="D12" s="10"/>
      <c r="G12" s="10" t="n">
        <v>6</v>
      </c>
      <c r="H12" s="10" t="n">
        <v>38</v>
      </c>
      <c r="I12" s="10" t="n">
        <v>0.4</v>
      </c>
      <c r="J12" s="10" t="n">
        <v>-61</v>
      </c>
      <c r="K12" s="10" t="n">
        <v>32</v>
      </c>
      <c r="L12" s="10" t="n">
        <v>1</v>
      </c>
      <c r="M12" s="11" t="s">
        <v>126</v>
      </c>
      <c r="N12" s="10" t="s">
        <v>133</v>
      </c>
      <c r="P12" s="10" t="n">
        <v>21.7</v>
      </c>
      <c r="Q12" s="0" t="n">
        <v>46.15</v>
      </c>
      <c r="R12" s="10" t="n">
        <v>6.2</v>
      </c>
      <c r="S12" s="0" t="n">
        <v>6.747</v>
      </c>
      <c r="T12" s="10" t="n">
        <v>6.182</v>
      </c>
      <c r="U12" s="10" t="n">
        <f aca="false">S12-T12</f>
        <v>0.565</v>
      </c>
      <c r="V12" s="10" t="n">
        <f aca="false">7200/(U12+0.64)</f>
        <v>5975.10373443984</v>
      </c>
      <c r="W12" s="10" t="n">
        <v>5876</v>
      </c>
      <c r="X12" s="0" t="n">
        <v>1</v>
      </c>
      <c r="Y12" s="4" t="n">
        <f aca="false">(X12*$C$5)/(P12*$C$4)</f>
        <v>2.0788626709592E-006</v>
      </c>
      <c r="Z12" s="3" t="n">
        <f aca="false">Y12/$C$6</f>
        <v>0.428796206039721</v>
      </c>
      <c r="AA12" s="4" t="n">
        <f aca="false">PI()*(X12/2*$C$5)^2/(P12*$C$4)^2</f>
        <v>3.3942316845072E-012</v>
      </c>
      <c r="AD12" s="4" t="n">
        <f aca="false">(1883650000/($AD$8*0.000001)^4)*(1/(2.7182818^(0.0143879/($AD$8*0.000001*V12))-1))*($AD$9*0.000001)^2*AA12</f>
        <v>42318045.6493529</v>
      </c>
      <c r="AE12" s="4" t="n">
        <f aca="false">(1883650000/($AE$8*0.000001)^4)*(1/(2.7182818^(0.0143879/($AE$8*0.000001*V12))-1))*($AE$9*0.000001)^2*AA12</f>
        <v>21272723.789964</v>
      </c>
      <c r="AF12" s="4" t="n">
        <f aca="false">(1883650000/($AF$8*0.000001)^4)*(1/(2.7182818^(0.0143879/($AF$8*0.000001*W12))-1))*($AF$9*0.000001)^2*AA12</f>
        <v>17263164.5185468</v>
      </c>
      <c r="AG12" s="4" t="n">
        <f aca="false">(1883650000/($AG$8*0.000001)^4)*(1/(2.7182818^(0.0143879/($AG$8*0.000001*W12))-1))*($AG$9*0.000001)^2*AA12</f>
        <v>20100075.4736476</v>
      </c>
      <c r="AH12" s="4" t="n">
        <f aca="false">(1883650000/($AH$8*0.000001)^4)*(1/(2.7182818^(0.0143879/($AH$8*0.000001*W12))-1))*($AH$9*0.000001)^2*AA12</f>
        <v>15651119.2533165</v>
      </c>
      <c r="AI12" s="4" t="n">
        <f aca="false">(1883650000/($AI$8*0.000001)^4)*(1/(2.7182818^(0.0143879/($AI$8*0.000001*W12))-1))*($AI$9*0.000001)^2*AA12</f>
        <v>11962598.0335311</v>
      </c>
      <c r="AJ12" s="4" t="n">
        <f aca="false">(1883650000/($AJ$8*0.000001)^4)*(1/(2.7182818^(0.0143879/($AJ$8*0.000001*W12))-1))*($AJ$9*0.000001)^2*AA12</f>
        <v>885960.836990139</v>
      </c>
      <c r="AK12" s="4" t="n">
        <f aca="false">(1883650000/($AK$8*0.000001)^4)*(1/(2.7182818^(0.0143879/($AK$8*0.000001*W12))-1))*($AK$9*0.000001)^2*AA12</f>
        <v>6763195.90189099</v>
      </c>
      <c r="AM12" s="10" t="s">
        <v>134</v>
      </c>
      <c r="AN12" s="0" t="s">
        <v>131</v>
      </c>
    </row>
    <row r="13" customFormat="false" ht="12.75" hidden="false" customHeight="false" outlineLevel="0" collapsed="false">
      <c r="A13" s="0" t="n">
        <v>13</v>
      </c>
      <c r="C13" s="10" t="s">
        <v>135</v>
      </c>
      <c r="D13" s="10"/>
      <c r="G13" s="10" t="n">
        <v>6</v>
      </c>
      <c r="H13" s="10" t="n">
        <v>22</v>
      </c>
      <c r="I13" s="10" t="n">
        <v>31</v>
      </c>
      <c r="J13" s="10" t="n">
        <v>-60</v>
      </c>
      <c r="K13" s="10" t="n">
        <v>13</v>
      </c>
      <c r="L13" s="10" t="n">
        <v>8</v>
      </c>
      <c r="M13" s="11" t="s">
        <v>126</v>
      </c>
      <c r="N13" s="10" t="s">
        <v>136</v>
      </c>
      <c r="P13" s="10" t="n">
        <v>23.5</v>
      </c>
      <c r="Q13" s="0" t="n">
        <v>42.56</v>
      </c>
      <c r="R13" s="10" t="n">
        <v>6.5</v>
      </c>
      <c r="S13" s="0" t="n">
        <v>7.095</v>
      </c>
      <c r="T13" s="10" t="n">
        <v>6.532</v>
      </c>
      <c r="U13" s="10" t="n">
        <f aca="false">S13-T13</f>
        <v>0.563</v>
      </c>
      <c r="V13" s="10" t="n">
        <f aca="false">7200/(U13+0.64)</f>
        <v>5985.03740648379</v>
      </c>
      <c r="W13" s="10" t="n">
        <v>5928</v>
      </c>
      <c r="X13" s="0" t="n">
        <v>1.026</v>
      </c>
      <c r="Y13" s="4" t="n">
        <f aca="false">(X13*$C$5)/(P13*$C$4)</f>
        <v>1.96954103313914E-006</v>
      </c>
      <c r="Z13" s="3" t="n">
        <f aca="false">Y13/$C$6</f>
        <v>0.406246999596151</v>
      </c>
      <c r="AA13" s="4" t="n">
        <f aca="false">PI()*(X13/2*$C$5)^2/(P13*$C$4)^2</f>
        <v>3.04663163915919E-012</v>
      </c>
      <c r="AD13" s="4" t="n">
        <f aca="false">(1883650000/($AD$8*0.000001)^4)*(1/(2.7182818^(0.0143879/($AD$8*0.000001*V13))-1))*($AD$9*0.000001)^2*AA13</f>
        <v>38125996.77629</v>
      </c>
      <c r="AE13" s="4" t="n">
        <f aca="false">(1883650000/($AE$8*0.000001)^4)*(1/(2.7182818^(0.0143879/($AE$8*0.000001*V13))-1))*($AE$9*0.000001)^2*AA13</f>
        <v>19155199.2376817</v>
      </c>
      <c r="AF13" s="4" t="n">
        <f aca="false">(1883650000/($AF$8*0.000001)^4)*(1/(2.7182818^(0.0143879/($AF$8*0.000001*W13))-1))*($AF$9*0.000001)^2*AA13</f>
        <v>15725195.5410024</v>
      </c>
      <c r="AG13" s="4" t="n">
        <f aca="false">(1883650000/($AG$8*0.000001)^4)*(1/(2.7182818^(0.0143879/($AG$8*0.000001*W13))-1))*($AG$9*0.000001)^2*AA13</f>
        <v>18305995.6870341</v>
      </c>
      <c r="AH13" s="4" t="n">
        <f aca="false">(1883650000/($AH$8*0.000001)^4)*(1/(2.7182818^(0.0143879/($AH$8*0.000001*W13))-1))*($AH$9*0.000001)^2*AA13</f>
        <v>14221202.675661</v>
      </c>
      <c r="AI13" s="4" t="n">
        <f aca="false">(1883650000/($AI$8*0.000001)^4)*(1/(2.7182818^(0.0143879/($AI$8*0.000001*W13))-1))*($AI$9*0.000001)^2*AA13</f>
        <v>10866657.5625308</v>
      </c>
      <c r="AJ13" s="4" t="n">
        <f aca="false">(1883650000/($AJ$8*0.000001)^4)*(1/(2.7182818^(0.0143879/($AJ$8*0.000001*W13))-1))*($AJ$9*0.000001)^2*AA13</f>
        <v>804225.291880109</v>
      </c>
      <c r="AK13" s="4" t="n">
        <f aca="false">(1883650000/($AK$8*0.000001)^4)*(1/(2.7182818^(0.0143879/($AK$8*0.000001*W13))-1))*($AK$9*0.000001)^2*AA13</f>
        <v>6139015.49968826</v>
      </c>
      <c r="AM13" s="10"/>
      <c r="AN13" s="0" t="s">
        <v>131</v>
      </c>
    </row>
    <row r="14" customFormat="false" ht="12.75" hidden="false" customHeight="false" outlineLevel="0" collapsed="false">
      <c r="A14" s="0" t="n">
        <v>14</v>
      </c>
      <c r="C14" s="10" t="s">
        <v>137</v>
      </c>
      <c r="D14" s="10"/>
      <c r="E14" s="10" t="s">
        <v>131</v>
      </c>
      <c r="G14" s="10" t="n">
        <v>5</v>
      </c>
      <c r="H14" s="10" t="n">
        <v>28</v>
      </c>
      <c r="I14" s="10" t="n">
        <v>44.8</v>
      </c>
      <c r="J14" s="10" t="n">
        <v>-65</v>
      </c>
      <c r="K14" s="10" t="n">
        <v>26</v>
      </c>
      <c r="L14" s="10" t="n">
        <v>56</v>
      </c>
      <c r="M14" s="11" t="s">
        <v>126</v>
      </c>
      <c r="N14" s="10" t="s">
        <v>138</v>
      </c>
      <c r="P14" s="10" t="n">
        <v>14.9</v>
      </c>
      <c r="R14" s="10" t="n">
        <v>6.9</v>
      </c>
      <c r="S14" s="0" t="n">
        <v>7.73</v>
      </c>
      <c r="T14" s="10" t="n">
        <v>6.93</v>
      </c>
      <c r="U14" s="10" t="n">
        <f aca="false">S14-T14</f>
        <v>0.800000000000001</v>
      </c>
      <c r="V14" s="10" t="n">
        <f aca="false">7200/(U14+0.64)</f>
        <v>5000</v>
      </c>
      <c r="W14" s="10" t="n">
        <v>4746</v>
      </c>
      <c r="X14" s="0" t="n">
        <v>0.828</v>
      </c>
      <c r="Y14" s="4" t="n">
        <f aca="false">(X14*$C$5)/(P14*$C$4)</f>
        <v>2.50685724340446E-006</v>
      </c>
      <c r="Z14" s="3" t="n">
        <f aca="false">Y14/$C$6</f>
        <v>0.517076423599952</v>
      </c>
      <c r="AA14" s="4" t="n">
        <f aca="false">PI()*(X14/2*$C$5)^2/(P14*$C$4)^2</f>
        <v>4.93570378393846E-012</v>
      </c>
      <c r="AD14" s="4" t="n">
        <f aca="false">(1883650000/($AD$8*0.000001)^4)*(1/(2.7182818^(0.0143879/($AD$8*0.000001*V14))-1))*($AD$9*0.000001)^2*AA14</f>
        <v>40218451.5641181</v>
      </c>
      <c r="AE14" s="4" t="n">
        <f aca="false">(1883650000/($AE$8*0.000001)^4)*(1/(2.7182818^(0.0143879/($AE$8*0.000001*V14))-1))*($AE$9*0.000001)^2*AA14</f>
        <v>21563189.4337249</v>
      </c>
      <c r="AF14" s="4" t="n">
        <f aca="false">(1883650000/($AF$8*0.000001)^4)*(1/(2.7182818^(0.0143879/($AF$8*0.000001*W14))-1))*($AF$9*0.000001)^2*AA14</f>
        <v>17215287.4649309</v>
      </c>
      <c r="AG14" s="4" t="n">
        <f aca="false">(1883650000/($AG$8*0.000001)^4)*(1/(2.7182818^(0.0143879/($AG$8*0.000001*W14))-1))*($AG$9*0.000001)^2*AA14</f>
        <v>20147739.4510896</v>
      </c>
      <c r="AH14" s="4" t="n">
        <f aca="false">(1883650000/($AH$8*0.000001)^4)*(1/(2.7182818^(0.0143879/($AH$8*0.000001*W14))-1))*($AH$9*0.000001)^2*AA14</f>
        <v>16732357.3737209</v>
      </c>
      <c r="AI14" s="4" t="n">
        <f aca="false">(1883650000/($AI$8*0.000001)^4)*(1/(2.7182818^(0.0143879/($AI$8*0.000001*W14))-1))*($AI$9*0.000001)^2*AA14</f>
        <v>12887751.7911221</v>
      </c>
      <c r="AJ14" s="4" t="n">
        <f aca="false">(1883650000/($AJ$8*0.000001)^4)*(1/(2.7182818^(0.0143879/($AJ$8*0.000001*W14))-1))*($AJ$9*0.000001)^2*AA14</f>
        <v>973345.636858361</v>
      </c>
      <c r="AK14" s="4" t="n">
        <f aca="false">(1883650000/($AK$8*0.000001)^4)*(1/(2.7182818^(0.0143879/($AK$8*0.000001*W14))-1))*($AK$9*0.000001)^2*AA14</f>
        <v>7438040.03117058</v>
      </c>
      <c r="AM14" s="10" t="s">
        <v>134</v>
      </c>
      <c r="AN14" s="0" t="s">
        <v>131</v>
      </c>
      <c r="AO14" s="0" t="s">
        <v>139</v>
      </c>
    </row>
    <row r="15" customFormat="false" ht="12.75" hidden="false" customHeight="false" outlineLevel="0" collapsed="false">
      <c r="A15" s="0" t="n">
        <v>15</v>
      </c>
      <c r="C15" s="10" t="s">
        <v>140</v>
      </c>
      <c r="D15" s="10"/>
      <c r="G15" s="10" t="n">
        <v>13</v>
      </c>
      <c r="H15" s="10" t="n">
        <v>3</v>
      </c>
      <c r="I15" s="10" t="n">
        <v>49.8</v>
      </c>
      <c r="J15" s="10" t="n">
        <v>-5</v>
      </c>
      <c r="K15" s="10" t="n">
        <v>9</v>
      </c>
      <c r="L15" s="10" t="n">
        <v>41</v>
      </c>
      <c r="M15" s="11" t="s">
        <v>129</v>
      </c>
      <c r="N15" s="10" t="s">
        <v>141</v>
      </c>
      <c r="P15" s="10" t="n">
        <v>22.1</v>
      </c>
      <c r="Q15" s="0" t="n">
        <v>45.2</v>
      </c>
      <c r="R15" s="10" t="n">
        <v>7.7</v>
      </c>
      <c r="S15" s="0" t="n">
        <v>8.54</v>
      </c>
      <c r="T15" s="10" t="n">
        <v>7.69</v>
      </c>
      <c r="U15" s="10" t="n">
        <f aca="false">S15-T15</f>
        <v>0.849999999999999</v>
      </c>
      <c r="V15" s="10" t="n">
        <f aca="false">7200/(U15+0.64)</f>
        <v>4832.21476510067</v>
      </c>
      <c r="W15" s="10" t="n">
        <v>5520</v>
      </c>
      <c r="X15" s="0" t="n">
        <v>0.93</v>
      </c>
      <c r="Y15" s="4" t="n">
        <f aca="false">(X15*$C$5)/(P15*$C$4)</f>
        <v>1.89834966346731E-006</v>
      </c>
      <c r="Z15" s="3" t="n">
        <f aca="false">Y15/$C$6</f>
        <v>0.391562725524326</v>
      </c>
      <c r="AA15" s="4" t="n">
        <f aca="false">PI()*(X15/2*$C$5)^2/(P15*$C$4)^2</f>
        <v>2.83036405811292E-012</v>
      </c>
      <c r="AD15" s="4" t="n">
        <f aca="false">(1883650000/($AD$8*0.000001)^4)*(1/(2.7182818^(0.0143879/($AD$8*0.000001*V15))-1))*($AD$9*0.000001)^2*AA15</f>
        <v>21122212.4392007</v>
      </c>
      <c r="AE15" s="4" t="n">
        <f aca="false">(1883650000/($AE$8*0.000001)^4)*(1/(2.7182818^(0.0143879/($AE$8*0.000001*V15))-1))*($AE$9*0.000001)^2*AA15</f>
        <v>11485756.3792064</v>
      </c>
      <c r="AF15" s="4" t="n">
        <f aca="false">(1883650000/($AF$8*0.000001)^4)*(1/(2.7182818^(0.0143879/($AF$8*0.000001*W15))-1))*($AF$9*0.000001)^2*AA15</f>
        <v>12944161.7877353</v>
      </c>
      <c r="AG15" s="4" t="n">
        <f aca="false">(1883650000/($AG$8*0.000001)^4)*(1/(2.7182818^(0.0143879/($AG$8*0.000001*W15))-1))*($AG$9*0.000001)^2*AA15</f>
        <v>15091918.0961342</v>
      </c>
      <c r="AH15" s="4" t="n">
        <f aca="false">(1883650000/($AH$8*0.000001)^4)*(1/(2.7182818^(0.0143879/($AH$8*0.000001*W15))-1))*($AH$9*0.000001)^2*AA15</f>
        <v>11954653.2559685</v>
      </c>
      <c r="AI15" s="4" t="n">
        <f aca="false">(1883650000/($AI$8*0.000001)^4)*(1/(2.7182818^(0.0143879/($AI$8*0.000001*W15))-1))*($AI$9*0.000001)^2*AA15</f>
        <v>9156054.85416822</v>
      </c>
      <c r="AJ15" s="4" t="n">
        <f aca="false">(1883650000/($AJ$8*0.000001)^4)*(1/(2.7182818^(0.0143879/($AJ$8*0.000001*W15))-1))*($AJ$9*0.000001)^2*AA15</f>
        <v>681662.612517501</v>
      </c>
      <c r="AK15" s="4" t="n">
        <f aca="false">(1883650000/($AK$8*0.000001)^4)*(1/(2.7182818^(0.0143879/($AK$8*0.000001*W15))-1))*($AK$9*0.000001)^2*AA15</f>
        <v>5205092.00737066</v>
      </c>
      <c r="AM15" s="10"/>
      <c r="AN15" s="0" t="s">
        <v>131</v>
      </c>
    </row>
    <row r="16" customFormat="false" ht="12.75" hidden="false" customHeight="false" outlineLevel="0" collapsed="false">
      <c r="A16" s="0" t="n">
        <v>16</v>
      </c>
      <c r="C16" s="10" t="s">
        <v>142</v>
      </c>
      <c r="D16" s="10"/>
      <c r="G16" s="10" t="n">
        <v>2</v>
      </c>
      <c r="H16" s="10" t="n">
        <v>47</v>
      </c>
      <c r="I16" s="10" t="n">
        <v>27.4</v>
      </c>
      <c r="J16" s="10" t="n">
        <v>19</v>
      </c>
      <c r="K16" s="10" t="n">
        <v>22</v>
      </c>
      <c r="L16" s="10" t="n">
        <v>20</v>
      </c>
      <c r="M16" s="11" t="s">
        <v>129</v>
      </c>
      <c r="N16" s="10" t="s">
        <v>143</v>
      </c>
      <c r="P16" s="10" t="n">
        <v>32.6</v>
      </c>
      <c r="Q16" s="0" t="n">
        <v>30.6</v>
      </c>
      <c r="R16" s="10" t="n">
        <v>7.5</v>
      </c>
      <c r="S16" s="0" t="n">
        <v>7.55</v>
      </c>
      <c r="T16" s="10" t="n">
        <v>6.87</v>
      </c>
      <c r="U16" s="10" t="n">
        <f aca="false">S16-T16</f>
        <v>0.68</v>
      </c>
      <c r="V16" s="10" t="n">
        <f aca="false">7200/(U16+0.64)</f>
        <v>5454.54545454546</v>
      </c>
      <c r="W16" s="10" t="n">
        <v>6030</v>
      </c>
      <c r="X16" s="0" t="n">
        <v>1.05</v>
      </c>
      <c r="Y16" s="4" t="n">
        <f aca="false">(X16*$C$5)/(P16*$C$4)</f>
        <v>1.45297196189587E-006</v>
      </c>
      <c r="Z16" s="3" t="n">
        <f aca="false">Y16/$C$6</f>
        <v>0.299696980202915</v>
      </c>
      <c r="AA16" s="4" t="n">
        <f aca="false">PI()*(X16/2*$C$5)^2/(P16*$C$4)^2</f>
        <v>1.65807567852022E-012</v>
      </c>
      <c r="AD16" s="4" t="n">
        <f aca="false">(1883650000/($AD$8*0.000001)^4)*(1/(2.7182818^(0.0143879/($AD$8*0.000001*V16))-1))*($AD$9*0.000001)^2*AA16</f>
        <v>16741258.9430939</v>
      </c>
      <c r="AE16" s="4" t="n">
        <f aca="false">(1883650000/($AE$8*0.000001)^4)*(1/(2.7182818^(0.0143879/($AE$8*0.000001*V16))-1))*($AE$9*0.000001)^2*AA16</f>
        <v>8681731.10834619</v>
      </c>
      <c r="AF16" s="4" t="n">
        <f aca="false">(1883650000/($AF$8*0.000001)^4)*(1/(2.7182818^(0.0143879/($AF$8*0.000001*W16))-1))*($AF$9*0.000001)^2*AA16</f>
        <v>8804283.39429787</v>
      </c>
      <c r="AG16" s="4" t="n">
        <f aca="false">(1883650000/($AG$8*0.000001)^4)*(1/(2.7182818^(0.0143879/($AG$8*0.000001*W16))-1))*($AG$9*0.000001)^2*AA16</f>
        <v>10245635.9018132</v>
      </c>
      <c r="AH16" s="4" t="n">
        <f aca="false">(1883650000/($AH$8*0.000001)^4)*(1/(2.7182818^(0.0143879/($AH$8*0.000001*W16))-1))*($AH$9*0.000001)^2*AA16</f>
        <v>7924404.67257086</v>
      </c>
      <c r="AI16" s="4" t="n">
        <f aca="false">(1883650000/($AI$8*0.000001)^4)*(1/(2.7182818^(0.0143879/($AI$8*0.000001*W16))-1))*($AI$9*0.000001)^2*AA16</f>
        <v>6051967.37717521</v>
      </c>
      <c r="AJ16" s="4" t="n">
        <f aca="false">(1883650000/($AJ$8*0.000001)^4)*(1/(2.7182818^(0.0143879/($AJ$8*0.000001*W16))-1))*($AJ$9*0.000001)^2*AA16</f>
        <v>447293.074803621</v>
      </c>
      <c r="AK16" s="4" t="n">
        <f aca="false">(1883650000/($AK$8*0.000001)^4)*(1/(2.7182818^(0.0143879/($AK$8*0.000001*W16))-1))*($AK$9*0.000001)^2*AA16</f>
        <v>3414143.81011384</v>
      </c>
      <c r="AM16" s="10" t="s">
        <v>134</v>
      </c>
      <c r="AN16" s="0" t="s">
        <v>131</v>
      </c>
    </row>
    <row r="17" customFormat="false" ht="12.75" hidden="false" customHeight="false" outlineLevel="0" collapsed="false">
      <c r="A17" s="0" t="n">
        <v>17</v>
      </c>
      <c r="C17" s="10" t="s">
        <v>144</v>
      </c>
      <c r="D17" s="10"/>
      <c r="G17" s="10" t="n">
        <v>0</v>
      </c>
      <c r="H17" s="10" t="n">
        <v>45</v>
      </c>
      <c r="I17" s="10" t="n">
        <v>50.8</v>
      </c>
      <c r="J17" s="10" t="n">
        <v>54</v>
      </c>
      <c r="K17" s="10" t="n">
        <v>58</v>
      </c>
      <c r="L17" s="10" t="n">
        <v>41</v>
      </c>
      <c r="M17" s="11" t="s">
        <v>145</v>
      </c>
      <c r="N17" s="10" t="s">
        <v>146</v>
      </c>
      <c r="P17" s="10" t="n">
        <v>48.5</v>
      </c>
      <c r="R17" s="10" t="n">
        <v>7.6</v>
      </c>
      <c r="S17" s="0" t="n">
        <v>8.28</v>
      </c>
      <c r="T17" s="10" t="n">
        <v>7.78</v>
      </c>
      <c r="U17" s="10" t="n">
        <f aca="false">S17-T17</f>
        <v>0.499999999999999</v>
      </c>
      <c r="V17" s="10" t="n">
        <f aca="false">7200/(U17+0.64)</f>
        <v>6315.78947368421</v>
      </c>
      <c r="W17" s="10" t="n">
        <v>6088</v>
      </c>
      <c r="X17" s="0" t="n">
        <v>1.14</v>
      </c>
      <c r="Y17" s="4" t="n">
        <f aca="false">(X17*$C$5)/(P17*$C$4)</f>
        <v>1.06034855163276E-006</v>
      </c>
      <c r="Z17" s="3" t="n">
        <f aca="false">Y17/$C$6</f>
        <v>0.21871258855692</v>
      </c>
      <c r="AA17" s="4" t="n">
        <f aca="false">PI()*(X17/2*$C$5)^2/(P17*$C$4)^2</f>
        <v>8.83053825651912E-013</v>
      </c>
      <c r="AD17" s="4" t="n">
        <f aca="false">(1883650000/($AD$8*0.000001)^4)*(1/(2.7182818^(0.0143879/($AD$8*0.000001*V17))-1))*($AD$9*0.000001)^2*AA17</f>
        <v>12439608.5988426</v>
      </c>
      <c r="AE17" s="4" t="n">
        <f aca="false">(1883650000/($AE$8*0.000001)^4)*(1/(2.7182818^(0.0143879/($AE$8*0.000001*V17))-1))*($AE$9*0.000001)^2*AA17</f>
        <v>6146376.47182872</v>
      </c>
      <c r="AF17" s="4" t="n">
        <f aca="false">(1883650000/($AF$8*0.000001)^4)*(1/(2.7182818^(0.0143879/($AF$8*0.000001*W17))-1))*($AF$9*0.000001)^2*AA17</f>
        <v>4763699.27577661</v>
      </c>
      <c r="AG17" s="4" t="n">
        <f aca="false">(1883650000/($AG$8*0.000001)^4)*(1/(2.7182818^(0.0143879/($AG$8*0.000001*W17))-1))*($AG$9*0.000001)^2*AA17</f>
        <v>5542492.74346641</v>
      </c>
      <c r="AH17" s="4" t="n">
        <f aca="false">(1883650000/($AH$8*0.000001)^4)*(1/(2.7182818^(0.0143879/($AH$8*0.000001*W17))-1))*($AH$9*0.000001)^2*AA17</f>
        <v>4276371.24875064</v>
      </c>
      <c r="AI17" s="4" t="n">
        <f aca="false">(1883650000/($AI$8*0.000001)^4)*(1/(2.7182818^(0.0143879/($AI$8*0.000001*W17))-1))*($AI$9*0.000001)^2*AA17</f>
        <v>3264964.27021603</v>
      </c>
      <c r="AJ17" s="4" t="n">
        <f aca="false">(1883650000/($AJ$8*0.000001)^4)*(1/(2.7182818^(0.0143879/($AJ$8*0.000001*W17))-1))*($AJ$9*0.000001)^2*AA17</f>
        <v>241129.393501746</v>
      </c>
      <c r="AK17" s="4" t="n">
        <f aca="false">(1883650000/($AK$8*0.000001)^4)*(1/(2.7182818^(0.0143879/($AK$8*0.000001*W17))-1))*($AK$9*0.000001)^2*AA17</f>
        <v>1840443.35311102</v>
      </c>
      <c r="AM17" s="10" t="s">
        <v>134</v>
      </c>
      <c r="AN17" s="0" t="s">
        <v>131</v>
      </c>
    </row>
    <row r="18" customFormat="false" ht="12.75" hidden="false" customHeight="false" outlineLevel="0" collapsed="false">
      <c r="A18" s="0" t="n">
        <v>18</v>
      </c>
      <c r="C18" s="10" t="s">
        <v>147</v>
      </c>
      <c r="D18" s="10"/>
      <c r="G18" s="10" t="n">
        <v>16</v>
      </c>
      <c r="H18" s="10" t="n">
        <v>54</v>
      </c>
      <c r="I18" s="10" t="n">
        <v>8.2</v>
      </c>
      <c r="J18" s="10" t="n">
        <v>-4</v>
      </c>
      <c r="K18" s="10" t="n">
        <v>20</v>
      </c>
      <c r="L18" s="10" t="n">
        <v>24</v>
      </c>
      <c r="M18" s="11" t="s">
        <v>129</v>
      </c>
      <c r="N18" s="10" t="s">
        <v>143</v>
      </c>
      <c r="P18" s="10" t="n">
        <v>47.6</v>
      </c>
      <c r="Q18" s="0" t="n">
        <v>20.99</v>
      </c>
      <c r="R18" s="10" t="n">
        <v>7.8</v>
      </c>
      <c r="S18" s="0" t="n">
        <v>8.38</v>
      </c>
      <c r="T18" s="10" t="n">
        <v>7.84</v>
      </c>
      <c r="U18" s="10" t="n">
        <f aca="false">S18-T18</f>
        <v>0.540000000000001</v>
      </c>
      <c r="V18" s="10" t="n">
        <f aca="false">7200/(U18+0.64)</f>
        <v>6101.69491525423</v>
      </c>
      <c r="W18" s="10" t="n">
        <v>6030</v>
      </c>
      <c r="X18" s="0" t="n">
        <v>1.05</v>
      </c>
      <c r="Y18" s="4" t="n">
        <f aca="false">(X18*$C$5)/(P18*$C$4)</f>
        <v>9.95102646172381E-007</v>
      </c>
      <c r="Z18" s="3" t="n">
        <f aca="false">Y18/$C$6</f>
        <v>0.205254654508719</v>
      </c>
      <c r="AA18" s="4" t="n">
        <f aca="false">PI()*(X18/2*$C$5)^2/(P18*$C$4)^2</f>
        <v>7.77724255042083E-013</v>
      </c>
      <c r="AD18" s="4" t="n">
        <f aca="false">(1883650000/($AD$8*0.000001)^4)*(1/(2.7182818^(0.0143879/($AD$8*0.000001*V18))-1))*($AD$9*0.000001)^2*AA18</f>
        <v>10159895.4934251</v>
      </c>
      <c r="AE18" s="4" t="n">
        <f aca="false">(1883650000/($AE$8*0.000001)^4)*(1/(2.7182818^(0.0143879/($AE$8*0.000001*V18))-1))*($AE$9*0.000001)^2*AA18</f>
        <v>5073342.18158379</v>
      </c>
      <c r="AF18" s="4" t="n">
        <f aca="false">(1883650000/($AF$8*0.000001)^4)*(1/(2.7182818^(0.0143879/($AF$8*0.000001*W18))-1))*($AF$9*0.000001)^2*AA18</f>
        <v>4129669.61201716</v>
      </c>
      <c r="AG18" s="4" t="n">
        <f aca="false">(1883650000/($AG$8*0.000001)^4)*(1/(2.7182818^(0.0143879/($AG$8*0.000001*W18))-1))*($AG$9*0.000001)^2*AA18</f>
        <v>4805739.35942508</v>
      </c>
      <c r="AH18" s="4" t="n">
        <f aca="false">(1883650000/($AH$8*0.000001)^4)*(1/(2.7182818^(0.0143879/($AH$8*0.000001*W18))-1))*($AH$9*0.000001)^2*AA18</f>
        <v>3716960.45027779</v>
      </c>
      <c r="AI18" s="4" t="n">
        <f aca="false">(1883650000/($AI$8*0.000001)^4)*(1/(2.7182818^(0.0143879/($AI$8*0.000001*W18))-1))*($AI$9*0.000001)^2*AA18</f>
        <v>2838689.38006088</v>
      </c>
      <c r="AJ18" s="4" t="n">
        <f aca="false">(1883650000/($AJ$8*0.000001)^4)*(1/(2.7182818^(0.0143879/($AJ$8*0.000001*W18))-1))*($AJ$9*0.000001)^2*AA18</f>
        <v>209803.857504014</v>
      </c>
      <c r="AK18" s="4" t="n">
        <f aca="false">(1883650000/($AK$8*0.000001)^4)*(1/(2.7182818^(0.0143879/($AK$8*0.000001*W18))-1))*($AK$9*0.000001)^2*AA18</f>
        <v>1601412.09820837</v>
      </c>
      <c r="AM18" s="10"/>
      <c r="AN18" s="0" t="s">
        <v>131</v>
      </c>
    </row>
    <row r="19" customFormat="false" ht="12.75" hidden="false" customHeight="false" outlineLevel="0" collapsed="false">
      <c r="A19" s="0" t="n">
        <v>19</v>
      </c>
      <c r="C19" s="10" t="s">
        <v>148</v>
      </c>
      <c r="D19" s="10"/>
      <c r="G19" s="10" t="n">
        <v>5</v>
      </c>
      <c r="H19" s="10" t="n">
        <v>36</v>
      </c>
      <c r="I19" s="10" t="n">
        <v>56.8</v>
      </c>
      <c r="J19" s="10" t="n">
        <v>-47</v>
      </c>
      <c r="K19" s="10" t="n">
        <v>57</v>
      </c>
      <c r="L19" s="10" t="n">
        <v>53</v>
      </c>
      <c r="M19" s="11" t="s">
        <v>126</v>
      </c>
      <c r="N19" s="10" t="s">
        <v>149</v>
      </c>
      <c r="P19" s="10" t="n">
        <v>23.9</v>
      </c>
      <c r="R19" s="10" t="n">
        <v>8</v>
      </c>
      <c r="S19" s="0" t="n">
        <v>8.76</v>
      </c>
      <c r="T19" s="10" t="n">
        <v>7.93</v>
      </c>
      <c r="U19" s="10" t="n">
        <f aca="false">S19-T19</f>
        <v>0.83</v>
      </c>
      <c r="V19" s="10" t="n">
        <f aca="false">7200/(U19+0.64)</f>
        <v>4897.95918367347</v>
      </c>
      <c r="W19" s="10" t="n">
        <v>4900</v>
      </c>
      <c r="X19" s="0" t="n">
        <v>0.85</v>
      </c>
      <c r="Y19" s="4" t="n">
        <f aca="false">(X19*$C$5)/(P19*$C$4)</f>
        <v>1.60437748811056E-006</v>
      </c>
      <c r="Z19" s="3" t="n">
        <f aca="false">Y19/$C$6</f>
        <v>0.330926611732328</v>
      </c>
      <c r="AA19" s="4" t="n">
        <f aca="false">PI()*(X19/2*$C$5)^2/(P19*$C$4)^2</f>
        <v>2.02163617600438E-012</v>
      </c>
      <c r="AD19" s="4" t="n">
        <f aca="false">(1883650000/($AD$8*0.000001)^4)*(1/(2.7182818^(0.0143879/($AD$8*0.000001*V19))-1))*($AD$9*0.000001)^2*AA19</f>
        <v>15625446.7295752</v>
      </c>
      <c r="AE19" s="4" t="n">
        <f aca="false">(1883650000/($AE$8*0.000001)^4)*(1/(2.7182818^(0.0143879/($AE$8*0.000001*V19))-1))*($AE$9*0.000001)^2*AA19</f>
        <v>8448750.77411148</v>
      </c>
      <c r="AF19" s="4" t="n">
        <f aca="false">(1883650000/($AF$8*0.000001)^4)*(1/(2.7182818^(0.0143879/($AF$8*0.000001*W19))-1))*($AF$9*0.000001)^2*AA19</f>
        <v>7480267.18974418</v>
      </c>
      <c r="AG19" s="4" t="n">
        <f aca="false">(1883650000/($AG$8*0.000001)^4)*(1/(2.7182818^(0.0143879/($AG$8*0.000001*W19))-1))*($AG$9*0.000001)^2*AA19</f>
        <v>8746930.13931311</v>
      </c>
      <c r="AH19" s="4" t="n">
        <f aca="false">(1883650000/($AH$8*0.000001)^4)*(1/(2.7182818^(0.0143879/($AH$8*0.000001*W19))-1))*($AH$9*0.000001)^2*AA19</f>
        <v>7186552.46628183</v>
      </c>
      <c r="AI19" s="4" t="n">
        <f aca="false">(1883650000/($AI$8*0.000001)^4)*(1/(2.7182818^(0.0143879/($AI$8*0.000001*W19))-1))*($AI$9*0.000001)^2*AA19</f>
        <v>5528223.15437212</v>
      </c>
      <c r="AJ19" s="4" t="n">
        <f aca="false">(1883650000/($AJ$8*0.000001)^4)*(1/(2.7182818^(0.0143879/($AJ$8*0.000001*W19))-1))*($AJ$9*0.000001)^2*AA19</f>
        <v>416164.577633179</v>
      </c>
      <c r="AK19" s="4" t="n">
        <f aca="false">(1883650000/($AK$8*0.000001)^4)*(1/(2.7182818^(0.0143879/($AK$8*0.000001*W19))-1))*($AK$9*0.000001)^2*AA19</f>
        <v>3179664.68691957</v>
      </c>
      <c r="AM19" s="10"/>
      <c r="AN19" s="0" t="s">
        <v>131</v>
      </c>
    </row>
    <row r="20" customFormat="false" ht="12.75" hidden="false" customHeight="false" outlineLevel="0" collapsed="false">
      <c r="A20" s="0" t="n">
        <v>20</v>
      </c>
      <c r="C20" s="10" t="s">
        <v>150</v>
      </c>
      <c r="D20" s="10"/>
      <c r="G20" s="10" t="n">
        <v>4</v>
      </c>
      <c r="H20" s="10" t="n">
        <v>6</v>
      </c>
      <c r="I20" s="10" t="n">
        <v>41.5</v>
      </c>
      <c r="J20" s="10" t="n">
        <v>1</v>
      </c>
      <c r="K20" s="10" t="n">
        <v>41</v>
      </c>
      <c r="L20" s="10" t="n">
        <v>3</v>
      </c>
      <c r="M20" s="11" t="s">
        <v>129</v>
      </c>
      <c r="N20" s="10" t="s">
        <v>151</v>
      </c>
      <c r="P20" s="10" t="n">
        <v>55.3</v>
      </c>
      <c r="R20" s="10" t="n">
        <v>7.8</v>
      </c>
      <c r="S20" s="0" t="n">
        <v>8.28</v>
      </c>
      <c r="T20" s="10" t="n">
        <v>7.84</v>
      </c>
      <c r="U20" s="10" t="n">
        <f aca="false">S20-T20</f>
        <v>0.44</v>
      </c>
      <c r="V20" s="10" t="n">
        <f aca="false">7200/(U20+0.64)</f>
        <v>6666.66666666667</v>
      </c>
      <c r="W20" s="10" t="n">
        <v>6580</v>
      </c>
      <c r="X20" s="0" t="n">
        <v>1.2</v>
      </c>
      <c r="Y20" s="4" t="n">
        <f aca="false">(X20*$C$5)/(P20*$C$4)</f>
        <v>9.78907485565598E-007</v>
      </c>
      <c r="Z20" s="3" t="n">
        <f aca="false">Y20/$C$6</f>
        <v>0.20191416284402</v>
      </c>
      <c r="AA20" s="4" t="n">
        <f aca="false">PI()*(X20/2*$C$5)^2/(P20*$C$4)^2</f>
        <v>7.52615538261248E-013</v>
      </c>
      <c r="AD20" s="4" t="n">
        <f aca="false">(1883650000/($AD$8*0.000001)^4)*(1/(2.7182818^(0.0143879/($AD$8*0.000001*V20))-1))*($AD$9*0.000001)^2*AA20</f>
        <v>11893452.5614704</v>
      </c>
      <c r="AE20" s="4" t="n">
        <f aca="false">(1883650000/($AE$8*0.000001)^4)*(1/(2.7182818^(0.0143879/($AE$8*0.000001*V20))-1))*($AE$9*0.000001)^2*AA20</f>
        <v>5785161.6498111</v>
      </c>
      <c r="AF20" s="4" t="n">
        <f aca="false">(1883650000/($AF$8*0.000001)^4)*(1/(2.7182818^(0.0143879/($AF$8*0.000001*W20))-1))*($AF$9*0.000001)^2*AA20</f>
        <v>4604890.40171435</v>
      </c>
      <c r="AG20" s="4" t="n">
        <f aca="false">(1883650000/($AG$8*0.000001)^4)*(1/(2.7182818^(0.0143879/($AG$8*0.000001*W20))-1))*($AG$9*0.000001)^2*AA20</f>
        <v>5349742.31381663</v>
      </c>
      <c r="AH20" s="4" t="n">
        <f aca="false">(1883650000/($AH$8*0.000001)^4)*(1/(2.7182818^(0.0143879/($AH$8*0.000001*W20))-1))*($AH$9*0.000001)^2*AA20</f>
        <v>4050937.38388464</v>
      </c>
      <c r="AI20" s="4" t="n">
        <f aca="false">(1883650000/($AI$8*0.000001)^4)*(1/(2.7182818^(0.0143879/($AI$8*0.000001*W20))-1))*($AI$9*0.000001)^2*AA20</f>
        <v>3085881.20878381</v>
      </c>
      <c r="AJ20" s="4" t="n">
        <f aca="false">(1883650000/($AJ$8*0.000001)^4)*(1/(2.7182818^(0.0143879/($AJ$8*0.000001*W20))-1))*($AJ$9*0.000001)^2*AA20</f>
        <v>226594.536709895</v>
      </c>
      <c r="AK20" s="4" t="n">
        <f aca="false">(1883650000/($AK$8*0.000001)^4)*(1/(2.7182818^(0.0143879/($AK$8*0.000001*W20))-1))*($AK$9*0.000001)^2*AA20</f>
        <v>1728971.20035505</v>
      </c>
      <c r="AM20" s="10"/>
      <c r="AN20" s="0" t="s">
        <v>131</v>
      </c>
    </row>
    <row r="21" customFormat="false" ht="12.75" hidden="false" customHeight="false" outlineLevel="0" collapsed="false">
      <c r="A21" s="0" t="n">
        <v>21</v>
      </c>
      <c r="C21" s="10" t="s">
        <v>152</v>
      </c>
      <c r="D21" s="10"/>
      <c r="G21" s="10" t="n">
        <v>3</v>
      </c>
      <c r="H21" s="10" t="n">
        <v>33</v>
      </c>
      <c r="I21" s="10" t="n">
        <v>13.4</v>
      </c>
      <c r="J21" s="10" t="n">
        <v>46</v>
      </c>
      <c r="K21" s="10" t="n">
        <v>15</v>
      </c>
      <c r="L21" s="10" t="n">
        <v>28</v>
      </c>
      <c r="M21" s="11" t="s">
        <v>145</v>
      </c>
      <c r="N21" s="10" t="s">
        <v>153</v>
      </c>
      <c r="O21" s="0" t="s">
        <v>154</v>
      </c>
      <c r="P21" s="10" t="n">
        <v>33.8</v>
      </c>
      <c r="R21" s="10" t="n">
        <v>8.2</v>
      </c>
      <c r="S21" s="0" t="n">
        <v>8.96</v>
      </c>
      <c r="T21" s="10" t="n">
        <v>8.29</v>
      </c>
      <c r="U21" s="10" t="n">
        <f aca="false">S21-T21</f>
        <v>0.670000000000002</v>
      </c>
      <c r="V21" s="10" t="n">
        <f aca="false">7200/(U21+0.64)</f>
        <v>5496.18320610686</v>
      </c>
      <c r="W21" s="10" t="n">
        <v>4592</v>
      </c>
      <c r="X21" s="0" t="n">
        <v>0.806</v>
      </c>
      <c r="Y21" s="4" t="n">
        <f aca="false">(X21*$C$5)/(P21*$C$4)</f>
        <v>1.07573147596481E-006</v>
      </c>
      <c r="Z21" s="3" t="n">
        <f aca="false">Y21/$C$6</f>
        <v>0.221885544463785</v>
      </c>
      <c r="AA21" s="4" t="n">
        <f aca="false">PI()*(X21/2*$C$5)^2/(P21*$C$4)^2</f>
        <v>9.08861347549593E-013</v>
      </c>
      <c r="AD21" s="4" t="n">
        <f aca="false">(1883650000/($AD$8*0.000001)^4)*(1/(2.7182818^(0.0143879/($AD$8*0.000001*V21))-1))*($AD$9*0.000001)^2*AA21</f>
        <v>9344290.08167306</v>
      </c>
      <c r="AE21" s="4" t="n">
        <f aca="false">(1883650000/($AE$8*0.000001)^4)*(1/(2.7182818^(0.0143879/($AE$8*0.000001*V21))-1))*($AE$9*0.000001)^2*AA21</f>
        <v>4832535.90016561</v>
      </c>
      <c r="AF21" s="4" t="n">
        <f aca="false">(1883650000/($AF$8*0.000001)^4)*(1/(2.7182818^(0.0143879/($AF$8*0.000001*W21))-1))*($AF$9*0.000001)^2*AA21</f>
        <v>2979168.5885097</v>
      </c>
      <c r="AG21" s="4" t="n">
        <f aca="false">(1883650000/($AG$8*0.000001)^4)*(1/(2.7182818^(0.0143879/($AG$8*0.000001*W21))-1))*($AG$9*0.000001)^2*AA21</f>
        <v>3489869.19780363</v>
      </c>
      <c r="AH21" s="4" t="n">
        <f aca="false">(1883650000/($AH$8*0.000001)^4)*(1/(2.7182818^(0.0143879/($AH$8*0.000001*W21))-1))*($AH$9*0.000001)^2*AA21</f>
        <v>2931959.45272194</v>
      </c>
      <c r="AI21" s="4" t="n">
        <f aca="false">(1883650000/($AI$8*0.000001)^4)*(1/(2.7182818^(0.0143879/($AI$8*0.000001*W21))-1))*($AI$9*0.000001)^2*AA21</f>
        <v>2261383.53154233</v>
      </c>
      <c r="AJ21" s="4" t="n">
        <f aca="false">(1883650000/($AJ$8*0.000001)^4)*(1/(2.7182818^(0.0143879/($AJ$8*0.000001*W21))-1))*($AJ$9*0.000001)^2*AA21</f>
        <v>171387.104647025</v>
      </c>
      <c r="AK21" s="4" t="n">
        <f aca="false">(1883650000/($AK$8*0.000001)^4)*(1/(2.7182818^(0.0143879/($AK$8*0.000001*W21))-1))*($AK$9*0.000001)^2*AA21</f>
        <v>1309936.55528962</v>
      </c>
      <c r="AM21" s="10" t="s">
        <v>134</v>
      </c>
      <c r="AN21" s="0" t="s">
        <v>131</v>
      </c>
    </row>
    <row r="22" customFormat="false" ht="12.75" hidden="false" customHeight="false" outlineLevel="0" collapsed="false">
      <c r="A22" s="0" t="n">
        <v>22</v>
      </c>
      <c r="C22" s="10" t="s">
        <v>155</v>
      </c>
      <c r="D22" s="10"/>
      <c r="G22" s="10" t="n">
        <v>5</v>
      </c>
      <c r="H22" s="10" t="n">
        <v>24</v>
      </c>
      <c r="I22" s="10" t="n">
        <v>30.1</v>
      </c>
      <c r="J22" s="10" t="n">
        <v>-38</v>
      </c>
      <c r="K22" s="10" t="n">
        <v>58</v>
      </c>
      <c r="L22" s="10" t="n">
        <v>10</v>
      </c>
      <c r="M22" s="11" t="s">
        <v>126</v>
      </c>
      <c r="N22" s="10" t="s">
        <v>156</v>
      </c>
      <c r="O22" s="0" t="s">
        <v>154</v>
      </c>
      <c r="P22" s="10" t="n">
        <v>17.7</v>
      </c>
      <c r="R22" s="10" t="n">
        <v>9.1</v>
      </c>
      <c r="S22" s="0" t="n">
        <v>10.43</v>
      </c>
      <c r="T22" s="10" t="n">
        <v>9.17</v>
      </c>
      <c r="U22" s="10" t="n">
        <f aca="false">S22-T22</f>
        <v>1.26</v>
      </c>
      <c r="V22" s="10" t="n">
        <f aca="false">7200/(U22+0.64)</f>
        <v>3789.47368421053</v>
      </c>
      <c r="W22" s="10" t="n">
        <v>4592</v>
      </c>
      <c r="X22" s="0" t="n">
        <v>0.806</v>
      </c>
      <c r="Y22" s="4" t="n">
        <f aca="false">(X22*$C$5)/(P22*$C$4)</f>
        <v>2.05422168856557E-006</v>
      </c>
      <c r="Z22" s="3" t="n">
        <f aca="false">Y22/$C$6</f>
        <v>0.42371363858056</v>
      </c>
      <c r="AA22" s="4" t="n">
        <f aca="false">PI()*(X22/2*$C$5)^2/(P22*$C$4)^2</f>
        <v>3.31424417598569E-012</v>
      </c>
      <c r="AD22" s="4" t="n">
        <f aca="false">(1883650000/($AD$8*0.000001)^4)*(1/(2.7182818^(0.0143879/($AD$8*0.000001*V22))-1))*($AD$9*0.000001)^2*AA22</f>
        <v>12297792.3833064</v>
      </c>
      <c r="AE22" s="4" t="n">
        <f aca="false">(1883650000/($AE$8*0.000001)^4)*(1/(2.7182818^(0.0143879/($AE$8*0.000001*V22))-1))*($AE$9*0.000001)^2*AA22</f>
        <v>7543953.01453802</v>
      </c>
      <c r="AF22" s="4" t="n">
        <f aca="false">(1883650000/($AF$8*0.000001)^4)*(1/(2.7182818^(0.0143879/($AF$8*0.000001*W22))-1))*($AF$9*0.000001)^2*AA22</f>
        <v>10863804.6610394</v>
      </c>
      <c r="AG22" s="4" t="n">
        <f aca="false">(1883650000/($AG$8*0.000001)^4)*(1/(2.7182818^(0.0143879/($AG$8*0.000001*W22))-1))*($AG$9*0.000001)^2*AA22</f>
        <v>12726120.1006696</v>
      </c>
      <c r="AH22" s="4" t="n">
        <f aca="false">(1883650000/($AH$8*0.000001)^4)*(1/(2.7182818^(0.0143879/($AH$8*0.000001*W22))-1))*($AH$9*0.000001)^2*AA22</f>
        <v>10691652.3258567</v>
      </c>
      <c r="AI22" s="4" t="n">
        <f aca="false">(1883650000/($AI$8*0.000001)^4)*(1/(2.7182818^(0.0143879/($AI$8*0.000001*W22))-1))*($AI$9*0.000001)^2*AA22</f>
        <v>8246337.26507461</v>
      </c>
      <c r="AJ22" s="4" t="n">
        <f aca="false">(1883650000/($AJ$8*0.000001)^4)*(1/(2.7182818^(0.0143879/($AJ$8*0.000001*W22))-1))*($AJ$9*0.000001)^2*AA22</f>
        <v>624978.402862993</v>
      </c>
      <c r="AK22" s="4" t="n">
        <f aca="false">(1883650000/($AK$8*0.000001)^4)*(1/(2.7182818^(0.0143879/($AK$8*0.000001*W22))-1))*($AK$9*0.000001)^2*AA22</f>
        <v>4776800.78593338</v>
      </c>
      <c r="AM22" s="10"/>
      <c r="AN22" s="0" t="s">
        <v>131</v>
      </c>
    </row>
    <row r="23" customFormat="false" ht="12.75" hidden="false" customHeight="false" outlineLevel="0" collapsed="false">
      <c r="A23" s="0" t="n">
        <v>23</v>
      </c>
      <c r="C23" s="10" t="s">
        <v>157</v>
      </c>
      <c r="D23" s="10"/>
      <c r="G23" s="10" t="n">
        <v>7</v>
      </c>
      <c r="H23" s="10" t="n">
        <v>28</v>
      </c>
      <c r="I23" s="10" t="n">
        <v>51.5</v>
      </c>
      <c r="J23" s="10" t="n">
        <v>-30</v>
      </c>
      <c r="K23" s="10" t="n">
        <v>14</v>
      </c>
      <c r="L23" s="10" t="n">
        <v>47</v>
      </c>
      <c r="M23" s="11" t="s">
        <v>158</v>
      </c>
      <c r="N23" s="10" t="s">
        <v>159</v>
      </c>
      <c r="O23" s="0" t="s">
        <v>160</v>
      </c>
      <c r="P23" s="10" t="n">
        <v>15.6</v>
      </c>
      <c r="R23" s="10" t="n">
        <v>10</v>
      </c>
      <c r="T23" s="10"/>
      <c r="U23" s="10"/>
      <c r="V23" s="10"/>
      <c r="W23" s="10" t="n">
        <v>3344</v>
      </c>
      <c r="X23" s="0" t="n">
        <v>0.568</v>
      </c>
      <c r="Y23" s="4" t="n">
        <f aca="false">(X23*$C$5)/(P23*$C$4)</f>
        <v>1.64251472674197E-006</v>
      </c>
      <c r="Z23" s="3" t="n">
        <f aca="false">Y23/$C$6</f>
        <v>0.338792981869435</v>
      </c>
      <c r="AA23" s="4" t="n">
        <f aca="false">PI()*(X23/2*$C$5)^2/(P23*$C$4)^2</f>
        <v>2.11889006960226E-012</v>
      </c>
      <c r="AD23" s="4" t="n">
        <f aca="false">(1883650000/($AD$8*0.000001)^4)*(1/(2.7182818^(0.0143879/($AD$8*0.000001*W23))-1))*($AD$9*0.000001)^2*AA23</f>
        <v>5174382.71003931</v>
      </c>
      <c r="AE23" s="4" t="n">
        <f aca="false">(1883650000/($AE$8*0.000001)^4)*(1/(2.7182818^(0.0143879/($AE$8*0.000001*W23))-1))*($AE$9*0.000001)^2*AA23</f>
        <v>3431914.27733735</v>
      </c>
      <c r="AF23" s="4" t="n">
        <f aca="false">(1883650000/($AF$8*0.000001)^4)*(1/(2.7182818^(0.0143879/($AF$8*0.000001*W23))-1))*($AF$9*0.000001)^2*AA23</f>
        <v>3576403.11601157</v>
      </c>
      <c r="AG23" s="4" t="n">
        <f aca="false">(1883650000/($AG$8*0.000001)^4)*(1/(2.7182818^(0.0143879/($AG$8*0.000001*W23))-1))*($AG$9*0.000001)^2*AA23</f>
        <v>4236691.77695681</v>
      </c>
      <c r="AH23" s="4" t="n">
        <f aca="false">(1883650000/($AH$8*0.000001)^4)*(1/(2.7182818^(0.0143879/($AH$8*0.000001*W23))-1))*($AH$9*0.000001)^2*AA23</f>
        <v>4091482.86661829</v>
      </c>
      <c r="AI23" s="4" t="n">
        <f aca="false">(1883650000/($AI$8*0.000001)^4)*(1/(2.7182818^(0.0143879/($AI$8*0.000001*W23))-1))*($AI$9*0.000001)^2*AA23</f>
        <v>3208043.79819884</v>
      </c>
      <c r="AJ23" s="4" t="n">
        <f aca="false">(1883650000/($AJ$8*0.000001)^4)*(1/(2.7182818^(0.0143879/($AJ$8*0.000001*W23))-1))*($AJ$9*0.000001)^2*AA23</f>
        <v>253463.555308625</v>
      </c>
      <c r="AK23" s="4" t="n">
        <f aca="false">(1883650000/($AK$8*0.000001)^4)*(1/(2.7182818^(0.0143879/($AK$8*0.000001*W23))-1))*($AK$9*0.000001)^2*AA23</f>
        <v>1941546.34191134</v>
      </c>
      <c r="AM23" s="10" t="s">
        <v>134</v>
      </c>
      <c r="AN23" s="0" t="s">
        <v>131</v>
      </c>
    </row>
    <row r="24" customFormat="false" ht="12.75" hidden="false" customHeight="false" outlineLevel="0" collapsed="false">
      <c r="A24" s="0" t="n">
        <v>24</v>
      </c>
      <c r="C24" s="10" t="s">
        <v>161</v>
      </c>
      <c r="D24" s="10"/>
      <c r="G24" s="10" t="n">
        <v>1</v>
      </c>
      <c r="H24" s="10" t="n">
        <v>20</v>
      </c>
      <c r="I24" s="10" t="n">
        <v>32.2</v>
      </c>
      <c r="J24" s="10" t="n">
        <v>-11</v>
      </c>
      <c r="K24" s="10" t="n">
        <v>28</v>
      </c>
      <c r="L24" s="10" t="n">
        <v>3</v>
      </c>
      <c r="M24" s="11" t="s">
        <v>158</v>
      </c>
      <c r="N24" s="10" t="s">
        <v>162</v>
      </c>
      <c r="O24" s="0" t="s">
        <v>163</v>
      </c>
      <c r="P24" s="10" t="n">
        <v>35.1</v>
      </c>
      <c r="R24" s="10" t="n">
        <v>8.4</v>
      </c>
      <c r="S24" s="0" t="n">
        <v>9.17</v>
      </c>
      <c r="T24" s="10" t="n">
        <v>8.42</v>
      </c>
      <c r="U24" s="10" t="n">
        <f aca="false">S24-T24</f>
        <v>0.75</v>
      </c>
      <c r="V24" s="10" t="n">
        <f aca="false">7200/(U24+0.64)</f>
        <v>5179.85611510791</v>
      </c>
      <c r="W24" s="10" t="n">
        <v>6030</v>
      </c>
      <c r="X24" s="0" t="n">
        <v>1.05</v>
      </c>
      <c r="Y24" s="4" t="n">
        <f aca="false">(X24*$C$5)/(P24*$C$4)</f>
        <v>1.34948393042181E-006</v>
      </c>
      <c r="Z24" s="3" t="n">
        <f aca="false">Y24/$C$6</f>
        <v>0.278351041442024</v>
      </c>
      <c r="AA24" s="4" t="n">
        <f aca="false">PI()*(X24/2*$C$5)^2/(P24*$C$4)^2</f>
        <v>1.43029399769819E-012</v>
      </c>
      <c r="AD24" s="4" t="n">
        <f aca="false">(1883650000/($AD$8*0.000001)^4)*(1/(2.7182818^(0.0143879/($AD$8*0.000001*V24))-1))*($AD$9*0.000001)^2*AA24</f>
        <v>12735794.6298316</v>
      </c>
      <c r="AE24" s="4" t="n">
        <f aca="false">(1883650000/($AE$8*0.000001)^4)*(1/(2.7182818^(0.0143879/($AE$8*0.000001*V24))-1))*($AE$9*0.000001)^2*AA24</f>
        <v>6733507.61497453</v>
      </c>
      <c r="AF24" s="4" t="n">
        <f aca="false">(1883650000/($AF$8*0.000001)^4)*(1/(2.7182818^(0.0143879/($AF$8*0.000001*W24))-1))*($AF$9*0.000001)^2*AA24</f>
        <v>7594776.19509907</v>
      </c>
      <c r="AG24" s="4" t="n">
        <f aca="false">(1883650000/($AG$8*0.000001)^4)*(1/(2.7182818^(0.0143879/($AG$8*0.000001*W24))-1))*($AG$9*0.000001)^2*AA24</f>
        <v>8838119.82939341</v>
      </c>
      <c r="AH24" s="4" t="n">
        <f aca="false">(1883650000/($AH$8*0.000001)^4)*(1/(2.7182818^(0.0143879/($AH$8*0.000001*W24))-1))*($AH$9*0.000001)^2*AA24</f>
        <v>6835772.68838841</v>
      </c>
      <c r="AI24" s="4" t="n">
        <f aca="false">(1883650000/($AI$8*0.000001)^4)*(1/(2.7182818^(0.0143879/($AI$8*0.000001*W24))-1))*($AI$9*0.000001)^2*AA24</f>
        <v>5220565.45788324</v>
      </c>
      <c r="AJ24" s="4" t="n">
        <f aca="false">(1883650000/($AJ$8*0.000001)^4)*(1/(2.7182818^(0.0143879/($AJ$8*0.000001*W24))-1))*($AJ$9*0.000001)^2*AA24</f>
        <v>385845.235167162</v>
      </c>
      <c r="AK24" s="4" t="n">
        <f aca="false">(1883650000/($AK$8*0.000001)^4)*(1/(2.7182818^(0.0143879/($AK$8*0.000001*W24))-1))*($AK$9*0.000001)^2*AA24</f>
        <v>2945118.52634036</v>
      </c>
      <c r="AM24" s="10"/>
      <c r="AN24" s="0" t="s">
        <v>131</v>
      </c>
    </row>
    <row r="25" customFormat="false" ht="12.75" hidden="false" customHeight="false" outlineLevel="0" collapsed="false">
      <c r="A25" s="0" t="n">
        <v>25</v>
      </c>
      <c r="C25" s="10" t="s">
        <v>164</v>
      </c>
      <c r="D25" s="10"/>
      <c r="G25" s="10" t="n">
        <v>21</v>
      </c>
      <c r="H25" s="10" t="n">
        <v>31</v>
      </c>
      <c r="I25" s="10" t="n">
        <v>1.6</v>
      </c>
      <c r="J25" s="10" t="n">
        <v>23</v>
      </c>
      <c r="K25" s="10" t="n">
        <v>20</v>
      </c>
      <c r="L25" s="10" t="n">
        <v>9</v>
      </c>
      <c r="M25" s="11" t="s">
        <v>145</v>
      </c>
      <c r="N25" s="10" t="s">
        <v>165</v>
      </c>
      <c r="P25" s="10" t="n">
        <v>25.1</v>
      </c>
      <c r="R25" s="10" t="n">
        <v>9.2</v>
      </c>
      <c r="S25" s="0" t="n">
        <v>10.28</v>
      </c>
      <c r="T25" s="10" t="n">
        <v>9.24</v>
      </c>
      <c r="U25" s="10" t="n">
        <f aca="false">S25-T25</f>
        <v>1.04</v>
      </c>
      <c r="V25" s="10" t="n">
        <f aca="false">7200/(U25+0.64)</f>
        <v>4285.71428571429</v>
      </c>
      <c r="W25" s="10" t="n">
        <v>3668</v>
      </c>
      <c r="X25" s="0" t="n">
        <v>0.674</v>
      </c>
      <c r="Y25" s="4" t="n">
        <f aca="false">(X25*$C$5)/(P25*$C$4)</f>
        <v>1.21135576306435E-006</v>
      </c>
      <c r="Z25" s="3" t="n">
        <f aca="false">Y25/$C$6</f>
        <v>0.249860061764771</v>
      </c>
      <c r="AA25" s="4" t="n">
        <f aca="false">PI()*(X25/2*$C$5)^2/(P25*$C$4)^2</f>
        <v>1.15247974411164E-012</v>
      </c>
      <c r="AD25" s="4" t="n">
        <f aca="false">(1883650000/($AD$8*0.000001)^4)*(1/(2.7182818^(0.0143879/($AD$8*0.000001*V25))-1))*($AD$9*0.000001)^2*AA25</f>
        <v>6195522.04639708</v>
      </c>
      <c r="AE25" s="4" t="n">
        <f aca="false">(1883650000/($AE$8*0.000001)^4)*(1/(2.7182818^(0.0143879/($AE$8*0.000001*V25))-1))*($AE$9*0.000001)^2*AA25</f>
        <v>3558953.95236458</v>
      </c>
      <c r="AF25" s="4" t="n">
        <f aca="false">(1883650000/($AF$8*0.000001)^4)*(1/(2.7182818^(0.0143879/($AF$8*0.000001*W25))-1))*($AF$9*0.000001)^2*AA25</f>
        <v>2393695.68055955</v>
      </c>
      <c r="AG25" s="4" t="n">
        <f aca="false">(1883650000/($AG$8*0.000001)^4)*(1/(2.7182818^(0.0143879/($AG$8*0.000001*W25))-1))*($AG$9*0.000001)^2*AA25</f>
        <v>2825015.47480132</v>
      </c>
      <c r="AH25" s="4" t="n">
        <f aca="false">(1883650000/($AH$8*0.000001)^4)*(1/(2.7182818^(0.0143879/($AH$8*0.000001*W25))-1))*($AH$9*0.000001)^2*AA25</f>
        <v>2604130.36551334</v>
      </c>
      <c r="AI25" s="4" t="n">
        <f aca="false">(1883650000/($AI$8*0.000001)^4)*(1/(2.7182818^(0.0143879/($AI$8*0.000001*W25))-1))*($AI$9*0.000001)^2*AA25</f>
        <v>2030691.02571387</v>
      </c>
      <c r="AJ25" s="4" t="n">
        <f aca="false">(1883650000/($AJ$8*0.000001)^4)*(1/(2.7182818^(0.0143879/($AJ$8*0.000001*W25))-1))*($AJ$9*0.000001)^2*AA25</f>
        <v>158239.316868046</v>
      </c>
      <c r="AK25" s="4" t="n">
        <f aca="false">(1883650000/($AK$8*0.000001)^4)*(1/(2.7182818^(0.0143879/($AK$8*0.000001*W25))-1))*($AK$9*0.000001)^2*AA25</f>
        <v>1211234.3654575</v>
      </c>
      <c r="AM25" s="10"/>
      <c r="AN25" s="0" t="s">
        <v>131</v>
      </c>
    </row>
    <row r="26" customFormat="false" ht="12.75" hidden="false" customHeight="false" outlineLevel="0" collapsed="false">
      <c r="A26" s="0" t="n">
        <v>26</v>
      </c>
      <c r="C26" s="10" t="s">
        <v>166</v>
      </c>
      <c r="D26" s="10"/>
      <c r="G26" s="10" t="n">
        <v>3</v>
      </c>
      <c r="H26" s="10" t="n">
        <v>11</v>
      </c>
      <c r="I26" s="10" t="n">
        <v>13.8</v>
      </c>
      <c r="J26" s="10" t="n">
        <v>22</v>
      </c>
      <c r="K26" s="10" t="n">
        <v>24</v>
      </c>
      <c r="L26" s="10" t="n">
        <v>58</v>
      </c>
      <c r="M26" s="11" t="s">
        <v>145</v>
      </c>
      <c r="N26" s="10" t="s">
        <v>167</v>
      </c>
      <c r="P26" s="10" t="n">
        <v>49.8</v>
      </c>
      <c r="R26" s="10" t="n">
        <v>8.5</v>
      </c>
      <c r="S26" s="0" t="n">
        <v>9.11</v>
      </c>
      <c r="T26" s="10" t="n">
        <v>8.51</v>
      </c>
      <c r="U26" s="10" t="n">
        <f aca="false">S26-T26</f>
        <v>0.6</v>
      </c>
      <c r="V26" s="10" t="n">
        <f aca="false">7200/(U26+0.64)</f>
        <v>5806.45161290323</v>
      </c>
      <c r="W26" s="10" t="n">
        <v>5520</v>
      </c>
      <c r="X26" s="0" t="n">
        <v>0.93</v>
      </c>
      <c r="Y26" s="4" t="n">
        <f aca="false">(X26*$C$5)/(P26*$C$4)</f>
        <v>8.42440312502562E-007</v>
      </c>
      <c r="Z26" s="3" t="n">
        <f aca="false">Y26/$C$6</f>
        <v>0.173765787833084</v>
      </c>
      <c r="AA26" s="4" t="n">
        <f aca="false">PI()*(X26/2*$C$5)^2/(P26*$C$4)^2</f>
        <v>5.57401537726379E-013</v>
      </c>
      <c r="AD26" s="4" t="n">
        <f aca="false">(1883650000/($AD$8*0.000001)^4)*(1/(2.7182818^(0.0143879/($AD$8*0.000001*V26))-1))*($AD$9*0.000001)^2*AA26</f>
        <v>6513180.8194462</v>
      </c>
      <c r="AE26" s="4" t="n">
        <f aca="false">(1883650000/($AE$8*0.000001)^4)*(1/(2.7182818^(0.0143879/($AE$8*0.000001*V26))-1))*($AE$9*0.000001)^2*AA26</f>
        <v>3304978.38015708</v>
      </c>
      <c r="AF26" s="4" t="n">
        <f aca="false">(1883650000/($AF$8*0.000001)^4)*(1/(2.7182818^(0.0143879/($AF$8*0.000001*W26))-1))*($AF$9*0.000001)^2*AA26</f>
        <v>2549175.84343309</v>
      </c>
      <c r="AG26" s="4" t="n">
        <f aca="false">(1883650000/($AG$8*0.000001)^4)*(1/(2.7182818^(0.0143879/($AG$8*0.000001*W26))-1))*($AG$9*0.000001)^2*AA26</f>
        <v>2972147.10945505</v>
      </c>
      <c r="AH26" s="4" t="n">
        <f aca="false">(1883650000/($AH$8*0.000001)^4)*(1/(2.7182818^(0.0143879/($AH$8*0.000001*W26))-1))*($AH$9*0.000001)^2*AA26</f>
        <v>2354305.65504893</v>
      </c>
      <c r="AI26" s="4" t="n">
        <f aca="false">(1883650000/($AI$8*0.000001)^4)*(1/(2.7182818^(0.0143879/($AI$8*0.000001*W26))-1))*($AI$9*0.000001)^2*AA26</f>
        <v>1803159.9294061</v>
      </c>
      <c r="AJ26" s="4" t="n">
        <f aca="false">(1883650000/($AJ$8*0.000001)^4)*(1/(2.7182818^(0.0143879/($AJ$8*0.000001*W26))-1))*($AJ$9*0.000001)^2*AA26</f>
        <v>134244.139844387</v>
      </c>
      <c r="AK26" s="4" t="n">
        <f aca="false">(1883650000/($AK$8*0.000001)^4)*(1/(2.7182818^(0.0143879/($AK$8*0.000001*W26))-1))*($AK$9*0.000001)^2*AA26</f>
        <v>1025071.76792306</v>
      </c>
      <c r="AM26" s="10" t="s">
        <v>85</v>
      </c>
      <c r="AN26" s="0" t="s">
        <v>131</v>
      </c>
    </row>
    <row r="27" customFormat="false" ht="12.75" hidden="false" customHeight="false" outlineLevel="0" collapsed="false">
      <c r="A27" s="0" t="n">
        <v>27</v>
      </c>
      <c r="C27" s="10" t="s">
        <v>168</v>
      </c>
      <c r="D27" s="10"/>
      <c r="G27" s="10" t="n">
        <v>0</v>
      </c>
      <c r="H27" s="10" t="n">
        <v>18</v>
      </c>
      <c r="I27" s="10" t="n">
        <v>20.8</v>
      </c>
      <c r="J27" s="10" t="n">
        <v>30</v>
      </c>
      <c r="K27" s="10" t="n">
        <v>57</v>
      </c>
      <c r="L27" s="10" t="n">
        <v>24</v>
      </c>
      <c r="M27" s="11" t="s">
        <v>145</v>
      </c>
      <c r="N27" s="10" t="s">
        <v>169</v>
      </c>
      <c r="P27" s="10" t="n">
        <v>28</v>
      </c>
      <c r="R27" s="10" t="n">
        <v>8.9</v>
      </c>
      <c r="S27" s="0" t="n">
        <v>9.6</v>
      </c>
      <c r="T27" s="10" t="n">
        <v>8.6</v>
      </c>
      <c r="U27" s="10" t="n">
        <f aca="false">S27-T27</f>
        <v>1</v>
      </c>
      <c r="V27" s="10" t="n">
        <f aca="false">7200/(U27+0.64)</f>
        <v>4390.24390243902</v>
      </c>
      <c r="W27" s="10" t="n">
        <v>4592</v>
      </c>
      <c r="X27" s="0" t="n">
        <v>0.806</v>
      </c>
      <c r="Y27" s="4" t="n">
        <f aca="false">(X27*$C$5)/(P27*$C$4)</f>
        <v>1.29856156741466E-006</v>
      </c>
      <c r="Z27" s="3" t="n">
        <f aca="false">Y27/$C$6</f>
        <v>0.267847550102711</v>
      </c>
      <c r="AA27" s="4" t="n">
        <f aca="false">PI()*(X27/2*$C$5)^2/(P27*$C$4)^2</f>
        <v>1.32438719119204E-012</v>
      </c>
      <c r="AD27" s="4" t="n">
        <f aca="false">(1883650000/($AD$8*0.000001)^4)*(1/(2.7182818^(0.0143879/($AD$8*0.000001*V27))-1))*($AD$9*0.000001)^2*AA27</f>
        <v>7623334.34073943</v>
      </c>
      <c r="AE27" s="4" t="n">
        <f aca="false">(1883650000/($AE$8*0.000001)^4)*(1/(2.7182818^(0.0143879/($AE$8*0.000001*V27))-1))*($AE$9*0.000001)^2*AA27</f>
        <v>4328205.4395535</v>
      </c>
      <c r="AF27" s="4" t="n">
        <f aca="false">(1883650000/($AF$8*0.000001)^4)*(1/(2.7182818^(0.0143879/($AF$8*0.000001*W27))-1))*($AF$9*0.000001)^2*AA27</f>
        <v>4341226.22736866</v>
      </c>
      <c r="AG27" s="4" t="n">
        <f aca="false">(1883650000/($AG$8*0.000001)^4)*(1/(2.7182818^(0.0143879/($AG$8*0.000001*W27))-1))*($AG$9*0.000001)^2*AA27</f>
        <v>5085416.02849334</v>
      </c>
      <c r="AH27" s="4" t="n">
        <f aca="false">(1883650000/($AH$8*0.000001)^4)*(1/(2.7182818^(0.0143879/($AH$8*0.000001*W27))-1))*($AH$9*0.000001)^2*AA27</f>
        <v>4272433.36373426</v>
      </c>
      <c r="AI27" s="4" t="n">
        <f aca="false">(1883650000/($AI$8*0.000001)^4)*(1/(2.7182818^(0.0143879/($AI$8*0.000001*W27))-1))*($AI$9*0.000001)^2*AA27</f>
        <v>3295274.23695819</v>
      </c>
      <c r="AJ27" s="4" t="n">
        <f aca="false">(1883650000/($AJ$8*0.000001)^4)*(1/(2.7182818^(0.0143879/($AJ$8*0.000001*W27))-1))*($AJ$9*0.000001)^2*AA27</f>
        <v>249744.239582841</v>
      </c>
      <c r="AK27" s="4" t="n">
        <f aca="false">(1883650000/($AK$8*0.000001)^4)*(1/(2.7182818^(0.0143879/($AK$8*0.000001*W27))-1))*($AK$9*0.000001)^2*AA27</f>
        <v>1908831.5283483</v>
      </c>
      <c r="AM27" s="10"/>
      <c r="AN27" s="0" t="s">
        <v>131</v>
      </c>
    </row>
    <row r="28" customFormat="false" ht="12.75" hidden="false" customHeight="false" outlineLevel="0" collapsed="false">
      <c r="A28" s="0" t="n">
        <v>28</v>
      </c>
      <c r="C28" s="10" t="s">
        <v>170</v>
      </c>
      <c r="D28" s="10"/>
      <c r="G28" s="10" t="n">
        <v>2</v>
      </c>
      <c r="H28" s="10" t="n">
        <v>42</v>
      </c>
      <c r="I28" s="10" t="n">
        <v>21.3</v>
      </c>
      <c r="J28" s="10" t="n">
        <v>38</v>
      </c>
      <c r="K28" s="10" t="n">
        <v>37</v>
      </c>
      <c r="L28" s="10" t="n">
        <v>8</v>
      </c>
      <c r="M28" s="11" t="s">
        <v>145</v>
      </c>
      <c r="N28" s="10" t="s">
        <v>167</v>
      </c>
      <c r="P28" s="10" t="n">
        <v>49.6</v>
      </c>
      <c r="R28" s="10" t="n">
        <v>8.7</v>
      </c>
      <c r="S28" s="0" t="n">
        <v>9.42</v>
      </c>
      <c r="T28" s="10" t="n">
        <v>8.75</v>
      </c>
      <c r="U28" s="10" t="n">
        <f aca="false">S28-T28</f>
        <v>0.67</v>
      </c>
      <c r="V28" s="10" t="n">
        <f aca="false">7200/(U28+0.64)</f>
        <v>5496.18320610687</v>
      </c>
      <c r="W28" s="10" t="n">
        <v>5520</v>
      </c>
      <c r="X28" s="0" t="n">
        <v>0.93</v>
      </c>
      <c r="Y28" s="4" t="n">
        <f aca="false">(X28*$C$5)/(P28*$C$4)</f>
        <v>8.45837249246524E-007</v>
      </c>
      <c r="Z28" s="3" t="n">
        <f aca="false">Y28/$C$6</f>
        <v>0.174466456332411</v>
      </c>
      <c r="AA28" s="4" t="n">
        <f aca="false">PI()*(X28/2*$C$5)^2/(P28*$C$4)^2</f>
        <v>5.61905774267905E-013</v>
      </c>
      <c r="AD28" s="4" t="n">
        <f aca="false">(1883650000/($AD$8*0.000001)^4)*(1/(2.7182818^(0.0143879/($AD$8*0.000001*V28))-1))*($AD$9*0.000001)^2*AA28</f>
        <v>5777130.43632316</v>
      </c>
      <c r="AE28" s="4" t="n">
        <f aca="false">(1883650000/($AE$8*0.000001)^4)*(1/(2.7182818^(0.0143879/($AE$8*0.000001*V28))-1))*($AE$9*0.000001)^2*AA28</f>
        <v>2987727.26332918</v>
      </c>
      <c r="AF28" s="4" t="n">
        <f aca="false">(1883650000/($AF$8*0.000001)^4)*(1/(2.7182818^(0.0143879/($AF$8*0.000001*W28))-1))*($AF$9*0.000001)^2*AA28</f>
        <v>2569775.16045615</v>
      </c>
      <c r="AG28" s="4" t="n">
        <f aca="false">(1883650000/($AG$8*0.000001)^4)*(1/(2.7182818^(0.0143879/($AG$8*0.000001*W28))-1))*($AG$9*0.000001)^2*AA28</f>
        <v>2996164.36220933</v>
      </c>
      <c r="AH28" s="4" t="n">
        <f aca="false">(1883650000/($AH$8*0.000001)^4)*(1/(2.7182818^(0.0143879/($AH$8*0.000001*W28))-1))*($AH$9*0.000001)^2*AA28</f>
        <v>2373330.26987983</v>
      </c>
      <c r="AI28" s="4" t="n">
        <f aca="false">(1883650000/($AI$8*0.000001)^4)*(1/(2.7182818^(0.0143879/($AI$8*0.000001*W28))-1))*($AI$9*0.000001)^2*AA28</f>
        <v>1817730.85950682</v>
      </c>
      <c r="AJ28" s="4" t="n">
        <f aca="false">(1883650000/($AJ$8*0.000001)^4)*(1/(2.7182818^(0.0143879/($AJ$8*0.000001*W28))-1))*($AJ$9*0.000001)^2*AA28</f>
        <v>135328.936564968</v>
      </c>
      <c r="AK28" s="4" t="n">
        <f aca="false">(1883650000/($AK$8*0.000001)^4)*(1/(2.7182818^(0.0143879/($AK$8*0.000001*W28))-1))*($AK$9*0.000001)^2*AA28</f>
        <v>1033355.1424785</v>
      </c>
      <c r="AM28" s="10" t="s">
        <v>53</v>
      </c>
      <c r="AN28" s="0" t="s">
        <v>131</v>
      </c>
    </row>
    <row r="29" customFormat="false" ht="12.75" hidden="false" customHeight="false" outlineLevel="0" collapsed="false">
      <c r="A29" s="0" t="n">
        <v>29</v>
      </c>
      <c r="C29" s="10" t="s">
        <v>171</v>
      </c>
      <c r="D29" s="10"/>
      <c r="G29" s="10" t="n">
        <v>6</v>
      </c>
      <c r="H29" s="10" t="n">
        <v>39</v>
      </c>
      <c r="I29" s="10" t="n">
        <v>50.1</v>
      </c>
      <c r="J29" s="10" t="n">
        <v>-61</v>
      </c>
      <c r="K29" s="10" t="n">
        <v>28</v>
      </c>
      <c r="L29" s="10" t="n">
        <v>42</v>
      </c>
      <c r="M29" s="11" t="s">
        <v>126</v>
      </c>
      <c r="N29" s="10" t="s">
        <v>172</v>
      </c>
      <c r="O29" s="0" t="s">
        <v>160</v>
      </c>
      <c r="P29" s="10" t="n">
        <v>21.9</v>
      </c>
      <c r="R29" s="10" t="n">
        <v>9.7</v>
      </c>
      <c r="S29" s="0" t="n">
        <v>11.2</v>
      </c>
      <c r="T29" s="10" t="n">
        <v>9.7</v>
      </c>
      <c r="U29" s="10" t="n">
        <f aca="false">S29-T29</f>
        <v>1.5</v>
      </c>
      <c r="V29" s="10" t="n">
        <f aca="false">7200/(U29+0.64)</f>
        <v>3364.48598130841</v>
      </c>
      <c r="W29" s="10" t="n">
        <v>3344</v>
      </c>
      <c r="X29" s="0" t="n">
        <v>0.568</v>
      </c>
      <c r="Y29" s="4" t="n">
        <f aca="false">(X29*$C$5)/(P29*$C$4)</f>
        <v>1.17001049028195E-006</v>
      </c>
      <c r="Z29" s="3" t="n">
        <f aca="false">Y29/$C$6</f>
        <v>0.241331987085077</v>
      </c>
      <c r="AA29" s="4" t="n">
        <f aca="false">PI()*(X29/2*$C$5)^2/(P29*$C$4)^2</f>
        <v>1.07515082533393E-012</v>
      </c>
      <c r="AD29" s="4" t="n">
        <f aca="false">(1883650000/($AD$8*0.000001)^4)*(1/(2.7182818^(0.0143879/($AD$8*0.000001*V29))-1))*($AD$9*0.000001)^2*AA29</f>
        <v>2682623.82343677</v>
      </c>
      <c r="AE29" s="4" t="n">
        <f aca="false">(1883650000/($AE$8*0.000001)^4)*(1/(2.7182818^(0.0143879/($AE$8*0.000001*V29))-1))*($AE$9*0.000001)^2*AA29</f>
        <v>1771967.80639395</v>
      </c>
      <c r="AF29" s="4" t="n">
        <f aca="false">(1883650000/($AF$8*0.000001)^4)*(1/(2.7182818^(0.0143879/($AF$8*0.000001*W29))-1))*($AF$9*0.000001)^2*AA29</f>
        <v>1814710.83236917</v>
      </c>
      <c r="AG29" s="4" t="n">
        <f aca="false">(1883650000/($AG$8*0.000001)^4)*(1/(2.7182818^(0.0143879/($AG$8*0.000001*W29))-1))*($AG$9*0.000001)^2*AA29</f>
        <v>2149749.40230648</v>
      </c>
      <c r="AH29" s="4" t="n">
        <f aca="false">(1883650000/($AH$8*0.000001)^4)*(1/(2.7182818^(0.0143879/($AH$8*0.000001*W29))-1))*($AH$9*0.000001)^2*AA29</f>
        <v>2076068.61912852</v>
      </c>
      <c r="AI29" s="4" t="n">
        <f aca="false">(1883650000/($AI$8*0.000001)^4)*(1/(2.7182818^(0.0143879/($AI$8*0.000001*W29))-1))*($AI$9*0.000001)^2*AA29</f>
        <v>1627800.7938318</v>
      </c>
      <c r="AJ29" s="4" t="n">
        <f aca="false">(1883650000/($AJ$8*0.000001)^4)*(1/(2.7182818^(0.0143879/($AJ$8*0.000001*W29))-1))*($AJ$9*0.000001)^2*AA29</f>
        <v>128610.518587825</v>
      </c>
      <c r="AK29" s="4" t="n">
        <f aca="false">(1883650000/($AK$8*0.000001)^4)*(1/(2.7182818^(0.0143879/($AK$8*0.000001*W29))-1))*($AK$9*0.000001)^2*AA29</f>
        <v>985164.441457733</v>
      </c>
      <c r="AM29" s="10"/>
      <c r="AN29" s="0" t="s">
        <v>131</v>
      </c>
    </row>
    <row r="30" customFormat="false" ht="12.75" hidden="false" customHeight="false" outlineLevel="0" collapsed="false">
      <c r="A30" s="0" t="n">
        <v>30</v>
      </c>
      <c r="C30" s="10" t="s">
        <v>173</v>
      </c>
      <c r="D30" s="10"/>
      <c r="G30" s="10" t="n">
        <v>23</v>
      </c>
      <c r="H30" s="10" t="n">
        <v>19</v>
      </c>
      <c r="I30" s="10" t="n">
        <v>39.5</v>
      </c>
      <c r="J30" s="10" t="n">
        <v>42</v>
      </c>
      <c r="K30" s="10" t="n">
        <v>15</v>
      </c>
      <c r="L30" s="10" t="n">
        <v>10</v>
      </c>
      <c r="M30" s="11" t="s">
        <v>145</v>
      </c>
      <c r="N30" s="10" t="s">
        <v>174</v>
      </c>
      <c r="O30" s="0" t="s">
        <v>163</v>
      </c>
      <c r="P30" s="10" t="n">
        <v>49.4</v>
      </c>
      <c r="R30" s="10" t="n">
        <v>8.9</v>
      </c>
      <c r="S30" s="0" t="n">
        <v>9.65</v>
      </c>
      <c r="T30" s="10" t="n">
        <v>8.94</v>
      </c>
      <c r="U30" s="10" t="n">
        <f aca="false">S30-T30</f>
        <v>0.710000000000001</v>
      </c>
      <c r="V30" s="10" t="n">
        <f aca="false">7200/(U30+0.64)</f>
        <v>5333.33333333333</v>
      </c>
      <c r="W30" s="10" t="n">
        <v>6030</v>
      </c>
      <c r="X30" s="0" t="n">
        <v>1.05</v>
      </c>
      <c r="Y30" s="4" t="n">
        <f aca="false">(X30*$C$5)/(P30*$C$4)</f>
        <v>9.58843845299704E-007</v>
      </c>
      <c r="Z30" s="3" t="n">
        <f aca="false">Y30/$C$6</f>
        <v>0.197775739971964</v>
      </c>
      <c r="AA30" s="4" t="n">
        <f aca="false">PI()*(X30/2*$C$5)^2/(P30*$C$4)^2</f>
        <v>7.22080557009683E-013</v>
      </c>
      <c r="AD30" s="4" t="n">
        <f aca="false">(1883650000/($AD$8*0.000001)^4)*(1/(2.7182818^(0.0143879/($AD$8*0.000001*V30))-1))*($AD$9*0.000001)^2*AA30</f>
        <v>6906823.86031489</v>
      </c>
      <c r="AE30" s="4" t="n">
        <f aca="false">(1883650000/($AE$8*0.000001)^4)*(1/(2.7182818^(0.0143879/($AE$8*0.000001*V30))-1))*($AE$9*0.000001)^2*AA30</f>
        <v>3611438.60504783</v>
      </c>
      <c r="AF30" s="4" t="n">
        <f aca="false">(1883650000/($AF$8*0.000001)^4)*(1/(2.7182818^(0.0143879/($AF$8*0.000001*W30))-1))*($AF$9*0.000001)^2*AA30</f>
        <v>3834204.87965874</v>
      </c>
      <c r="AG30" s="4" t="n">
        <f aca="false">(1883650000/($AG$8*0.000001)^4)*(1/(2.7182818^(0.0143879/($AG$8*0.000001*W30))-1))*($AG$9*0.000001)^2*AA30</f>
        <v>4461903.98589183</v>
      </c>
      <c r="AH30" s="4" t="n">
        <f aca="false">(1883650000/($AH$8*0.000001)^4)*(1/(2.7182818^(0.0143879/($AH$8*0.000001*W30))-1))*($AH$9*0.000001)^2*AA30</f>
        <v>3451023.74642323</v>
      </c>
      <c r="AI30" s="4" t="n">
        <f aca="false">(1883650000/($AI$8*0.000001)^4)*(1/(2.7182818^(0.0143879/($AI$8*0.000001*W30))-1))*($AI$9*0.000001)^2*AA30</f>
        <v>2635590.17922222</v>
      </c>
      <c r="AJ30" s="4" t="n">
        <f aca="false">(1883650000/($AJ$8*0.000001)^4)*(1/(2.7182818^(0.0143879/($AJ$8*0.000001*W30))-1))*($AJ$9*0.000001)^2*AA30</f>
        <v>194793.058474281</v>
      </c>
      <c r="AK30" s="4" t="n">
        <f aca="false">(1883650000/($AK$8*0.000001)^4)*(1/(2.7182818^(0.0143879/($AK$8*0.000001*W30))-1))*($AK$9*0.000001)^2*AA30</f>
        <v>1486836.15353333</v>
      </c>
      <c r="AM30" s="10"/>
      <c r="AN30" s="0" t="s">
        <v>131</v>
      </c>
    </row>
    <row r="31" customFormat="false" ht="12.75" hidden="false" customHeight="false" outlineLevel="0" collapsed="false">
      <c r="A31" s="0" t="n">
        <v>31</v>
      </c>
      <c r="C31" s="10" t="s">
        <v>175</v>
      </c>
      <c r="D31" s="10"/>
      <c r="G31" s="10" t="n">
        <v>5</v>
      </c>
      <c r="H31" s="10" t="n">
        <v>36</v>
      </c>
      <c r="I31" s="10" t="n">
        <v>55.1</v>
      </c>
      <c r="J31" s="10" t="n">
        <v>-47</v>
      </c>
      <c r="K31" s="10" t="n">
        <v>57</v>
      </c>
      <c r="L31" s="10" t="n">
        <v>48</v>
      </c>
      <c r="M31" s="11" t="s">
        <v>126</v>
      </c>
      <c r="N31" s="10" t="s">
        <v>176</v>
      </c>
      <c r="P31" s="10" t="n">
        <v>23.9</v>
      </c>
      <c r="R31" s="10" t="n">
        <v>9.8</v>
      </c>
      <c r="T31" s="10"/>
      <c r="U31" s="10"/>
      <c r="V31" s="10"/>
      <c r="W31" s="10"/>
      <c r="AM31" s="10"/>
      <c r="AN31" s="0" t="s">
        <v>131</v>
      </c>
    </row>
    <row r="32" customFormat="false" ht="12.75" hidden="false" customHeight="false" outlineLevel="0" collapsed="false">
      <c r="A32" s="0" t="n">
        <v>32</v>
      </c>
      <c r="C32" s="10" t="s">
        <v>177</v>
      </c>
      <c r="D32" s="10"/>
      <c r="G32" s="10" t="n">
        <v>22</v>
      </c>
      <c r="H32" s="10" t="n">
        <v>23</v>
      </c>
      <c r="I32" s="10" t="n">
        <v>28.9</v>
      </c>
      <c r="J32" s="10" t="n">
        <v>32</v>
      </c>
      <c r="K32" s="10" t="n">
        <v>27</v>
      </c>
      <c r="L32" s="10" t="n">
        <v>36</v>
      </c>
      <c r="M32" s="11" t="s">
        <v>145</v>
      </c>
      <c r="N32" s="10" t="s">
        <v>178</v>
      </c>
      <c r="P32" s="10" t="n">
        <v>16</v>
      </c>
      <c r="R32" s="10" t="n">
        <v>10.7</v>
      </c>
      <c r="S32" s="0" t="n">
        <v>13</v>
      </c>
      <c r="T32" s="10" t="n">
        <v>11.4</v>
      </c>
      <c r="U32" s="10" t="n">
        <f aca="false">S32-T32</f>
        <v>1.6</v>
      </c>
      <c r="V32" s="10" t="n">
        <f aca="false">7200/(U32+0.64)</f>
        <v>3214.28571428571</v>
      </c>
      <c r="W32" s="10" t="n">
        <v>3072</v>
      </c>
      <c r="X32" s="0" t="n">
        <v>0.444</v>
      </c>
      <c r="Y32" s="4" t="n">
        <f aca="false">(X32*$C$5)/(P32*$C$4)</f>
        <v>1.25183912888486E-006</v>
      </c>
      <c r="Z32" s="3" t="n">
        <f aca="false">Y32/$C$6</f>
        <v>0.258210355371969</v>
      </c>
      <c r="AA32" s="4" t="n">
        <f aca="false">PI()*(X32/2*$C$5)^2/(P32*$C$4)^2</f>
        <v>1.23079840795642E-012</v>
      </c>
      <c r="AD32" s="4" t="n">
        <f aca="false">(1883650000/($AD$8*0.000001)^4)*(1/(2.7182818^(0.0143879/($AD$8*0.000001*W32))-1))*($AD$9*0.000001)^2*AA32</f>
        <v>2201874.70944309</v>
      </c>
      <c r="AE32" s="4" t="n">
        <f aca="false">(1883650000/($AE$8*0.000001)^4)*(1/(2.7182818^(0.0143879/($AE$8*0.000001*W32))-1))*($AE$9*0.000001)^2*AA32</f>
        <v>1551190.97286007</v>
      </c>
      <c r="AF32" s="4" t="n">
        <f aca="false">(1883650000/($AF$8*0.000001)^4)*(1/(2.7182818^(0.0143879/($AF$8*0.000001*W32))-1))*($AF$9*0.000001)^2*AA32</f>
        <v>1697021.63414789</v>
      </c>
      <c r="AG32" s="4" t="n">
        <f aca="false">(1883650000/($AG$8*0.000001)^4)*(1/(2.7182818^(0.0143879/($AG$8*0.000001*W32))-1))*($AG$9*0.000001)^2*AA32</f>
        <v>2018096.34226977</v>
      </c>
      <c r="AH32" s="4" t="n">
        <f aca="false">(1883650000/($AH$8*0.000001)^4)*(1/(2.7182818^(0.0143879/($AH$8*0.000001*W32))-1))*($AH$9*0.000001)^2*AA32</f>
        <v>2044351.54108415</v>
      </c>
      <c r="AI32" s="4" t="n">
        <f aca="false">(1883650000/($AI$8*0.000001)^4)*(1/(2.7182818^(0.0143879/($AI$8*0.000001*W32))-1))*($AI$9*0.000001)^2*AA32</f>
        <v>1611953.09443286</v>
      </c>
      <c r="AJ32" s="4" t="n">
        <f aca="false">(1883650000/($AJ$8*0.000001)^4)*(1/(2.7182818^(0.0143879/($AJ$8*0.000001*W32))-1))*($AJ$9*0.000001)^2*AA32</f>
        <v>129172.641336391</v>
      </c>
      <c r="AK32" s="4" t="n">
        <f aca="false">(1883650000/($AK$8*0.000001)^4)*(1/(2.7182818^(0.0143879/($AK$8*0.000001*W32))-1))*($AK$9*0.000001)^2*AA32</f>
        <v>990211.733565185</v>
      </c>
      <c r="AM32" s="10" t="s">
        <v>134</v>
      </c>
      <c r="AN32" s="0" t="s">
        <v>131</v>
      </c>
    </row>
    <row r="33" customFormat="false" ht="12.75" hidden="false" customHeight="false" outlineLevel="0" collapsed="false">
      <c r="A33" s="0" t="n">
        <v>33</v>
      </c>
      <c r="C33" s="10" t="s">
        <v>179</v>
      </c>
      <c r="D33" s="10"/>
      <c r="G33" s="10" t="n">
        <v>23</v>
      </c>
      <c r="H33" s="10" t="n">
        <v>0</v>
      </c>
      <c r="I33" s="10" t="n">
        <v>27.9</v>
      </c>
      <c r="J33" s="10" t="n">
        <v>-26</v>
      </c>
      <c r="K33" s="10" t="n">
        <v>18</v>
      </c>
      <c r="L33" s="10" t="n">
        <v>41</v>
      </c>
      <c r="M33" s="11" t="s">
        <v>158</v>
      </c>
      <c r="N33" s="10" t="s">
        <v>180</v>
      </c>
      <c r="O33" s="0" t="s">
        <v>181</v>
      </c>
      <c r="P33" s="10" t="n">
        <v>30</v>
      </c>
      <c r="R33" s="10" t="n">
        <v>10</v>
      </c>
      <c r="S33" s="0" t="n">
        <v>11.2</v>
      </c>
      <c r="T33" s="10" t="n">
        <v>9.83</v>
      </c>
      <c r="U33" s="10" t="n">
        <f aca="false">S33-T33</f>
        <v>1.37</v>
      </c>
      <c r="V33" s="10" t="n">
        <f aca="false">7200/(U33+0.64)</f>
        <v>3582.08955223881</v>
      </c>
      <c r="W33" s="10" t="n">
        <v>4130</v>
      </c>
      <c r="X33" s="0" t="n">
        <v>0.74</v>
      </c>
      <c r="Y33" s="4" t="n">
        <f aca="false">(X33*$C$5)/(P33*$C$4)</f>
        <v>1.11274589234209E-006</v>
      </c>
      <c r="Z33" s="3" t="n">
        <f aca="false">Y33/$C$6</f>
        <v>0.229520315886194</v>
      </c>
      <c r="AA33" s="4" t="n">
        <f aca="false">PI()*(X33/2*$C$5)^2/(P33*$C$4)^2</f>
        <v>9.72482692706307E-013</v>
      </c>
      <c r="AD33" s="4" t="n">
        <f aca="false">(1883650000/($AD$8*0.000001)^4)*(1/(2.7182818^(0.0143879/($AD$8*0.000001*W33))-1))*($AD$9*0.000001)^2*AA33</f>
        <v>4694641.82738295</v>
      </c>
      <c r="AE33" s="4" t="n">
        <f aca="false">(1883650000/($AE$8*0.000001)^4)*(1/(2.7182818^(0.0143879/($AE$8*0.000001*W33))-1))*($AE$9*0.000001)^2*AA33</f>
        <v>2747654.65862926</v>
      </c>
      <c r="AF33" s="4" t="n">
        <f aca="false">(1883650000/($AF$8*0.000001)^4)*(1/(2.7182818^(0.0143879/($AF$8*0.000001*W33))-1))*($AF$9*0.000001)^2*AA33</f>
        <v>2589932.4505855</v>
      </c>
      <c r="AG33" s="4" t="n">
        <f aca="false">(1883650000/($AG$8*0.000001)^4)*(1/(2.7182818^(0.0143879/($AG$8*0.000001*W33))-1))*($AG$9*0.000001)^2*AA33</f>
        <v>3043794.33172888</v>
      </c>
      <c r="AH33" s="4" t="n">
        <f aca="false">(1883650000/($AH$8*0.000001)^4)*(1/(2.7182818^(0.0143879/($AH$8*0.000001*W33))-1))*($AH$9*0.000001)^2*AA33</f>
        <v>2662985.29122644</v>
      </c>
      <c r="AI33" s="4" t="n">
        <f aca="false">(1883650000/($AI$8*0.000001)^4)*(1/(2.7182818^(0.0143879/($AI$8*0.000001*W33))-1))*($AI$9*0.000001)^2*AA33</f>
        <v>2063818.10987156</v>
      </c>
      <c r="AJ33" s="4" t="n">
        <f aca="false">(1883650000/($AJ$8*0.000001)^4)*(1/(2.7182818^(0.0143879/($AJ$8*0.000001*W33))-1))*($AJ$9*0.000001)^2*AA33</f>
        <v>158330.90257389</v>
      </c>
      <c r="AK33" s="4" t="n">
        <f aca="false">(1883650000/($AK$8*0.000001)^4)*(1/(2.7182818^(0.0143879/($AK$8*0.000001*W33))-1))*($AK$9*0.000001)^2*AA33</f>
        <v>1210931.1185783</v>
      </c>
      <c r="AM33" s="10" t="s">
        <v>134</v>
      </c>
      <c r="AN33" s="0" t="s">
        <v>131</v>
      </c>
    </row>
    <row r="34" customFormat="false" ht="12.75" hidden="false" customHeight="false" outlineLevel="0" collapsed="false">
      <c r="A34" s="0" t="n">
        <v>34</v>
      </c>
      <c r="C34" s="10" t="s">
        <v>182</v>
      </c>
      <c r="D34" s="10"/>
      <c r="G34" s="10" t="n">
        <v>1</v>
      </c>
      <c r="H34" s="10" t="n">
        <v>6</v>
      </c>
      <c r="I34" s="10" t="n">
        <v>26.1</v>
      </c>
      <c r="J34" s="10" t="n">
        <v>-14</v>
      </c>
      <c r="K34" s="10" t="n">
        <v>17</v>
      </c>
      <c r="L34" s="10" t="n">
        <v>46</v>
      </c>
      <c r="M34" s="11" t="s">
        <v>158</v>
      </c>
      <c r="N34" s="10" t="s">
        <v>183</v>
      </c>
      <c r="P34" s="10" t="n">
        <v>50</v>
      </c>
      <c r="R34" s="10" t="n">
        <v>9.5</v>
      </c>
      <c r="S34" s="0" t="n">
        <v>10.35</v>
      </c>
      <c r="T34" s="10" t="n">
        <v>9.52</v>
      </c>
      <c r="U34" s="10" t="n">
        <f aca="false">S34-T34</f>
        <v>0.83</v>
      </c>
      <c r="V34" s="10" t="n">
        <f aca="false">7200/(U34+0.64)</f>
        <v>4897.95918367347</v>
      </c>
      <c r="W34" s="10" t="n">
        <v>4746</v>
      </c>
      <c r="X34" s="0" t="n">
        <v>0.828</v>
      </c>
      <c r="Y34" s="4" t="n">
        <f aca="false">(X34*$C$5)/(P34*$C$4)</f>
        <v>7.4704345853453E-007</v>
      </c>
      <c r="Z34" s="3" t="n">
        <f aca="false">Y34/$C$6</f>
        <v>0.154088774232786</v>
      </c>
      <c r="AA34" s="4" t="n">
        <f aca="false">PI()*(X34/2*$C$5)^2/(P34*$C$4)^2</f>
        <v>4.38310238828871E-013</v>
      </c>
      <c r="AD34" s="4" t="n">
        <f aca="false">(1883650000/($AD$8*0.000001)^4)*(1/(2.7182818^(0.0143879/($AD$8*0.000001*W34))-1))*($AD$9*0.000001)^2*AA34</f>
        <v>3119920.35920729</v>
      </c>
      <c r="AE34" s="4" t="n">
        <f aca="false">(1883650000/($AE$8*0.000001)^4)*(1/(2.7182818^(0.0143879/($AE$8*0.000001*W34))-1))*($AE$9*0.000001)^2*AA34</f>
        <v>1709653.25692315</v>
      </c>
      <c r="AF34" s="4" t="n">
        <f aca="false">(1883650000/($AF$8*0.000001)^4)*(1/(2.7182818^(0.0143879/($AF$8*0.000001*W34))-1))*($AF$9*0.000001)^2*AA34</f>
        <v>1528786.38803573</v>
      </c>
      <c r="AG34" s="4" t="n">
        <f aca="false">(1883650000/($AG$8*0.000001)^4)*(1/(2.7182818^(0.0143879/($AG$8*0.000001*W34))-1))*($AG$9*0.000001)^2*AA34</f>
        <v>1789199.85421456</v>
      </c>
      <c r="AH34" s="4" t="n">
        <f aca="false">(1883650000/($AH$8*0.000001)^4)*(1/(2.7182818^(0.0143879/($AH$8*0.000001*W34))-1))*($AH$9*0.000001)^2*AA34</f>
        <v>1485900.26421591</v>
      </c>
      <c r="AI34" s="4" t="n">
        <f aca="false">(1883650000/($AI$8*0.000001)^4)*(1/(2.7182818^(0.0143879/($AI$8*0.000001*W34))-1))*($AI$9*0.000001)^2*AA34</f>
        <v>1144483.91005881</v>
      </c>
      <c r="AJ34" s="4" t="n">
        <f aca="false">(1883650000/($AJ$8*0.000001)^4)*(1/(2.7182818^(0.0143879/($AJ$8*0.000001*W34))-1))*($AJ$9*0.000001)^2*AA34</f>
        <v>86436.9859355699</v>
      </c>
      <c r="AK34" s="4" t="n">
        <f aca="false">(1883650000/($AK$8*0.000001)^4)*(1/(2.7182818^(0.0143879/($AK$8*0.000001*W34))-1))*($AK$9*0.000001)^2*AA34</f>
        <v>660527.706928072</v>
      </c>
      <c r="AM34" s="10" t="s">
        <v>184</v>
      </c>
      <c r="AN34" s="0" t="s">
        <v>131</v>
      </c>
    </row>
    <row r="35" customFormat="false" ht="12.75" hidden="false" customHeight="false" outlineLevel="0" collapsed="false">
      <c r="A35" s="0" t="n">
        <v>35</v>
      </c>
      <c r="C35" s="10" t="s">
        <v>185</v>
      </c>
      <c r="D35" s="10"/>
      <c r="G35" s="10" t="n">
        <v>15</v>
      </c>
      <c r="H35" s="10" t="n">
        <v>40</v>
      </c>
      <c r="I35" s="10" t="n">
        <v>28.4</v>
      </c>
      <c r="J35" s="10" t="n">
        <v>-18</v>
      </c>
      <c r="K35" s="10" t="n">
        <v>41</v>
      </c>
      <c r="L35" s="10" t="n">
        <v>45</v>
      </c>
      <c r="M35" s="11" t="s">
        <v>158</v>
      </c>
      <c r="N35" s="10" t="s">
        <v>172</v>
      </c>
      <c r="O35" s="0" t="s">
        <v>186</v>
      </c>
      <c r="P35" s="10" t="n">
        <v>42.6</v>
      </c>
      <c r="R35" s="10" t="n">
        <v>10.2</v>
      </c>
      <c r="S35" s="0" t="n">
        <v>11.5</v>
      </c>
      <c r="T35" s="10" t="n">
        <v>10.1</v>
      </c>
      <c r="U35" s="10" t="n">
        <f aca="false">S35-T35</f>
        <v>1.4</v>
      </c>
      <c r="V35" s="10" t="n">
        <f aca="false">7200/(U35+0.64)</f>
        <v>3529.41176470588</v>
      </c>
      <c r="W35" s="10" t="n">
        <v>4284</v>
      </c>
      <c r="X35" s="0" t="n">
        <v>0.762</v>
      </c>
      <c r="Y35" s="4" t="n">
        <f aca="false">(X35*$C$5)/(P35*$C$4)</f>
        <v>8.06920793647388E-007</v>
      </c>
      <c r="Z35" s="3" t="n">
        <f aca="false">Y35/$C$6</f>
        <v>0.166439361158432</v>
      </c>
      <c r="AA35" s="4" t="n">
        <f aca="false">PI()*(X35/2*$C$5)^2/(P35*$C$4)^2</f>
        <v>5.11389368884208E-013</v>
      </c>
      <c r="AD35" s="4" t="n">
        <f aca="false">(1883650000/($AD$8*0.000001)^4)*(1/(2.7182818^(0.0143879/($AD$8*0.000001*W35))-1))*($AD$9*0.000001)^2*AA35</f>
        <v>2745987.89125607</v>
      </c>
      <c r="AE35" s="4" t="n">
        <f aca="false">(1883650000/($AE$8*0.000001)^4)*(1/(2.7182818^(0.0143879/($AE$8*0.000001*W35))-1))*($AE$9*0.000001)^2*AA35</f>
        <v>1577715.79617673</v>
      </c>
      <c r="AF35" s="4" t="n">
        <f aca="false">(1883650000/($AF$8*0.000001)^4)*(1/(2.7182818^(0.0143879/($AF$8*0.000001*W35))-1))*($AF$9*0.000001)^2*AA35</f>
        <v>1465301.0574996</v>
      </c>
      <c r="AG35" s="4" t="n">
        <f aca="false">(1883650000/($AG$8*0.000001)^4)*(1/(2.7182818^(0.0143879/($AG$8*0.000001*W35))-1))*($AG$9*0.000001)^2*AA35</f>
        <v>1720062.50782143</v>
      </c>
      <c r="AH35" s="4" t="n">
        <f aca="false">(1883650000/($AH$8*0.000001)^4)*(1/(2.7182818^(0.0143879/($AH$8*0.000001*W35))-1))*($AH$9*0.000001)^2*AA35</f>
        <v>1483043.06636856</v>
      </c>
      <c r="AI35" s="4" t="n">
        <f aca="false">(1883650000/($AI$8*0.000001)^4)*(1/(2.7182818^(0.0143879/($AI$8*0.000001*W35))-1))*($AI$9*0.000001)^2*AA35</f>
        <v>1147375.25919801</v>
      </c>
      <c r="AJ35" s="4" t="n">
        <f aca="false">(1883650000/($AJ$8*0.000001)^4)*(1/(2.7182818^(0.0143879/($AJ$8*0.000001*W35))-1))*($AJ$9*0.000001)^2*AA35</f>
        <v>87638.9046079424</v>
      </c>
      <c r="AK35" s="4" t="n">
        <f aca="false">(1883650000/($AK$8*0.000001)^4)*(1/(2.7182818^(0.0143879/($AK$8*0.000001*W35))-1))*($AK$9*0.000001)^2*AA35</f>
        <v>670115.179316196</v>
      </c>
      <c r="AM35" s="10" t="s">
        <v>134</v>
      </c>
      <c r="AN35" s="0" t="s">
        <v>131</v>
      </c>
    </row>
    <row r="36" customFormat="false" ht="12.75" hidden="false" customHeight="false" outlineLevel="0" collapsed="false">
      <c r="A36" s="0" t="n">
        <v>36</v>
      </c>
      <c r="C36" s="10" t="s">
        <v>187</v>
      </c>
      <c r="D36" s="10"/>
      <c r="G36" s="10" t="n">
        <v>23</v>
      </c>
      <c r="H36" s="10" t="n">
        <v>6</v>
      </c>
      <c r="I36" s="10" t="n">
        <v>4.6</v>
      </c>
      <c r="J36" s="10" t="n">
        <v>63</v>
      </c>
      <c r="K36" s="10" t="n">
        <v>55</v>
      </c>
      <c r="L36" s="10" t="n">
        <v>35</v>
      </c>
      <c r="M36" s="11" t="s">
        <v>145</v>
      </c>
      <c r="N36" s="10" t="s">
        <v>188</v>
      </c>
      <c r="O36" s="0" t="s">
        <v>189</v>
      </c>
      <c r="P36" s="10" t="n">
        <v>24.9</v>
      </c>
      <c r="R36" s="10" t="n">
        <v>10.9</v>
      </c>
      <c r="S36" s="0" t="n">
        <v>12.31</v>
      </c>
      <c r="T36" s="10" t="n">
        <v>10.87</v>
      </c>
      <c r="U36" s="10" t="n">
        <f aca="false">S36-T36</f>
        <v>1.44</v>
      </c>
      <c r="V36" s="10" t="n">
        <f aca="false">7200/(U36+0.64)</f>
        <v>3461.53846153846</v>
      </c>
      <c r="W36" s="10" t="n">
        <v>3480</v>
      </c>
      <c r="X36" s="0" t="n">
        <v>0.63</v>
      </c>
      <c r="Y36" s="4" t="n">
        <f aca="false">(X36*$C$5)/(P36*$C$4)</f>
        <v>1.14137074597121E-006</v>
      </c>
      <c r="Z36" s="3" t="n">
        <f aca="false">Y36/$C$6</f>
        <v>0.235424615773856</v>
      </c>
      <c r="AA36" s="4" t="n">
        <f aca="false">PI()*(X36/2*$C$5)^2/(P36*$C$4)^2</f>
        <v>1.02315953439057E-012</v>
      </c>
      <c r="AD36" s="4" t="n">
        <f aca="false">(1883650000/($AD$8*0.000001)^4)*(1/(2.7182818^(0.0143879/($AD$8*0.000001*W36))-1))*($AD$9*0.000001)^2*AA36</f>
        <v>2869218.63893246</v>
      </c>
      <c r="AE36" s="4" t="n">
        <f aca="false">(1883650000/($AE$8*0.000001)^4)*(1/(2.7182818^(0.0143879/($AE$8*0.000001*W36))-1))*($AE$9*0.000001)^2*AA36</f>
        <v>1853753.1556121</v>
      </c>
      <c r="AF36" s="4" t="n">
        <f aca="false">(1883650000/($AF$8*0.000001)^4)*(1/(2.7182818^(0.0143879/($AF$8*0.000001*W36))-1))*($AF$9*0.000001)^2*AA36</f>
        <v>1891490.02572851</v>
      </c>
      <c r="AG36" s="4" t="n">
        <f aca="false">(1883650000/($AG$8*0.000001)^4)*(1/(2.7182818^(0.0143879/($AG$8*0.000001*W36))-1))*($AG$9*0.000001)^2*AA36</f>
        <v>2236962.34366918</v>
      </c>
      <c r="AH36" s="4" t="n">
        <f aca="false">(1883650000/($AH$8*0.000001)^4)*(1/(2.7182818^(0.0143879/($AH$8*0.000001*W36))-1))*($AH$9*0.000001)^2*AA36</f>
        <v>2115960.00751538</v>
      </c>
      <c r="AI36" s="4" t="n">
        <f aca="false">(1883650000/($AI$8*0.000001)^4)*(1/(2.7182818^(0.0143879/($AI$8*0.000001*W36))-1))*($AI$9*0.000001)^2*AA36</f>
        <v>1655038.53420362</v>
      </c>
      <c r="AJ36" s="4" t="n">
        <f aca="false">(1883650000/($AJ$8*0.000001)^4)*(1/(2.7182818^(0.0143879/($AJ$8*0.000001*W36))-1))*($AJ$9*0.000001)^2*AA36</f>
        <v>129960.486950653</v>
      </c>
      <c r="AK36" s="4" t="n">
        <f aca="false">(1883650000/($AK$8*0.000001)^4)*(1/(2.7182818^(0.0143879/($AK$8*0.000001*W36))-1))*($AK$9*0.000001)^2*AA36</f>
        <v>995180.650316981</v>
      </c>
      <c r="AM36" s="10"/>
      <c r="AN36" s="0" t="s">
        <v>131</v>
      </c>
      <c r="AO36" s="0" t="s">
        <v>190</v>
      </c>
    </row>
    <row r="37" customFormat="false" ht="12.75" hidden="false" customHeight="false" outlineLevel="0" collapsed="false">
      <c r="A37" s="0" t="n">
        <v>37</v>
      </c>
    </row>
    <row r="38" customFormat="false" ht="12.75" hidden="false" customHeight="false" outlineLevel="0" collapsed="false">
      <c r="A38" s="0" t="n">
        <v>38</v>
      </c>
      <c r="C38" s="0" t="s">
        <v>191</v>
      </c>
      <c r="G38" s="0" t="n">
        <v>5</v>
      </c>
      <c r="H38" s="0" t="n">
        <v>47</v>
      </c>
      <c r="I38" s="0" t="n">
        <v>17.1</v>
      </c>
      <c r="J38" s="0" t="n">
        <v>-51</v>
      </c>
      <c r="K38" s="0" t="n">
        <v>3</v>
      </c>
      <c r="L38" s="0" t="n">
        <v>59</v>
      </c>
      <c r="M38" s="11" t="s">
        <v>126</v>
      </c>
      <c r="N38" s="0" t="s">
        <v>192</v>
      </c>
      <c r="P38" s="12" t="n">
        <v>19.3</v>
      </c>
      <c r="Q38" s="10"/>
      <c r="R38" s="0" t="n">
        <v>3.9</v>
      </c>
      <c r="W38" s="10" t="n">
        <v>8500</v>
      </c>
      <c r="X38" s="0" t="n">
        <v>1.7</v>
      </c>
      <c r="Y38" s="4" t="n">
        <f aca="false">(X38*$C$5)/(P38*$C$4)</f>
        <v>3.97353595500958E-006</v>
      </c>
      <c r="Z38" s="3" t="n">
        <f aca="false">Y38/$C$6</f>
        <v>0.819600623875922</v>
      </c>
      <c r="AA38" s="4" t="n">
        <f aca="false">PI()*(X38/2*$C$5)^2/(P38*$C$4)^2</f>
        <v>1.24006421659155E-011</v>
      </c>
      <c r="AD38" s="4" t="n">
        <f aca="false">(1883650000/($AD$8*0.000001)^4)*(1/(2.7182818^(0.0143879/($AD$8*0.000001*W38))-1))*($AD$9*0.000001)^2*AA38</f>
        <v>314470500.374819</v>
      </c>
      <c r="AE38" s="4" t="n">
        <f aca="false">(1883650000/($AE$8*0.000001)^4)*(1/(2.7182818^(0.0143879/($AE$8*0.000001*W38))-1))*($AE$9*0.000001)^2*AA38</f>
        <v>144266767.11625</v>
      </c>
      <c r="AF38" s="4" t="n">
        <f aca="false">(1883650000/($AF$8*0.000001)^4)*(1/(2.7182818^(0.0143879/($AF$8*0.000001*W38))-1))*($AF$9*0.000001)^2*AA38</f>
        <v>111832405.068319</v>
      </c>
      <c r="AG38" s="4" t="n">
        <f aca="false">(1883650000/($AG$8*0.000001)^4)*(1/(2.7182818^(0.0143879/($AG$8*0.000001*W38))-1))*($AG$9*0.000001)^2*AA38</f>
        <v>129400396.712445</v>
      </c>
      <c r="AH38" s="4" t="n">
        <f aca="false">(1883650000/($AH$8*0.000001)^4)*(1/(2.7182818^(0.0143879/($AH$8*0.000001*W38))-1))*($AH$9*0.000001)^2*AA38</f>
        <v>93127714.9316037</v>
      </c>
      <c r="AI38" s="4" t="n">
        <f aca="false">(1883650000/($AI$8*0.000001)^4)*(1/(2.7182818^(0.0143879/($AI$8*0.000001*W38))-1))*($AI$9*0.000001)^2*AA38</f>
        <v>70507091.0974144</v>
      </c>
      <c r="AJ38" s="4" t="n">
        <f aca="false">(1883650000/($AJ$8*0.000001)^4)*(1/(2.7182818^(0.0143879/($AJ$8*0.000001*W38))-1))*($AJ$9*0.000001)^2*AA38</f>
        <v>5096412.03091522</v>
      </c>
      <c r="AK38" s="4" t="n">
        <f aca="false">(1883650000/($AK$8*0.000001)^4)*(1/(2.7182818^(0.0143879/($AK$8*0.000001*W38))-1))*($AK$9*0.000001)^2*AA38</f>
        <v>38854002.3748875</v>
      </c>
      <c r="AN38" s="0" t="s">
        <v>193</v>
      </c>
    </row>
    <row r="39" customFormat="false" ht="12.75" hidden="false" customHeight="false" outlineLevel="0" collapsed="false">
      <c r="A39" s="0" t="n">
        <v>39</v>
      </c>
      <c r="C39" s="0" t="s">
        <v>194</v>
      </c>
      <c r="G39" s="0" t="n">
        <v>18</v>
      </c>
      <c r="H39" s="0" t="n">
        <v>45</v>
      </c>
      <c r="I39" s="0" t="n">
        <v>26.9</v>
      </c>
      <c r="J39" s="0" t="n">
        <v>-64</v>
      </c>
      <c r="K39" s="0" t="n">
        <v>52</v>
      </c>
      <c r="L39" s="0" t="n">
        <v>16</v>
      </c>
      <c r="M39" s="11" t="s">
        <v>126</v>
      </c>
      <c r="N39" s="0" t="s">
        <v>195</v>
      </c>
      <c r="P39" s="12" t="n">
        <v>29.2</v>
      </c>
      <c r="Q39" s="10"/>
      <c r="R39" s="0" t="n">
        <v>4.8</v>
      </c>
      <c r="W39" s="10" t="n">
        <v>7940</v>
      </c>
      <c r="X39" s="0" t="n">
        <v>1.38</v>
      </c>
      <c r="Y39" s="4" t="n">
        <f aca="false">(X39*$C$5)/(P39*$C$4)</f>
        <v>2.13197334056658E-006</v>
      </c>
      <c r="Z39" s="3" t="n">
        <f aca="false">Y39/$C$6</f>
        <v>0.439751068015941</v>
      </c>
      <c r="AA39" s="4" t="n">
        <f aca="false">PI()*(X39/2*$C$5)^2/(P39*$C$4)^2</f>
        <v>3.56987838123742E-012</v>
      </c>
      <c r="AD39" s="4" t="n">
        <f aca="false">(1883650000/($AD$8*0.000001)^4)*(1/(2.7182818^(0.0143879/($AD$8*0.000001*W39))-1))*($AD$9*0.000001)^2*AA39</f>
        <v>79798410.6489884</v>
      </c>
      <c r="AE39" s="4" t="n">
        <f aca="false">(1883650000/($AE$8*0.000001)^4)*(1/(2.7182818^(0.0143879/($AE$8*0.000001*W39))-1))*($AE$9*0.000001)^2*AA39</f>
        <v>37148774.8048631</v>
      </c>
      <c r="AF39" s="4" t="n">
        <f aca="false">(1883650000/($AF$8*0.000001)^4)*(1/(2.7182818^(0.0143879/($AF$8*0.000001*W39))-1))*($AF$9*0.000001)^2*AA39</f>
        <v>29140753.5448199</v>
      </c>
      <c r="AG39" s="4" t="n">
        <f aca="false">(1883650000/($AG$8*0.000001)^4)*(1/(2.7182818^(0.0143879/($AG$8*0.000001*W39))-1))*($AG$9*0.000001)^2*AA39</f>
        <v>33750635.8010291</v>
      </c>
      <c r="AH39" s="4" t="n">
        <f aca="false">(1883650000/($AH$8*0.000001)^4)*(1/(2.7182818^(0.0143879/($AH$8*0.000001*W39))-1))*($AH$9*0.000001)^2*AA39</f>
        <v>24584842.6552213</v>
      </c>
      <c r="AI39" s="4" t="n">
        <f aca="false">(1883650000/($AI$8*0.000001)^4)*(1/(2.7182818^(0.0143879/($AI$8*0.000001*W39))-1))*($AI$9*0.000001)^2*AA39</f>
        <v>18640494.7003134</v>
      </c>
      <c r="AJ39" s="4" t="n">
        <f aca="false">(1883650000/($AJ$8*0.000001)^4)*(1/(2.7182818^(0.0143879/($AJ$8*0.000001*W39))-1))*($AJ$9*0.000001)^2*AA39</f>
        <v>1352450.27812955</v>
      </c>
      <c r="AK39" s="4" t="n">
        <f aca="false">(1883650000/($AK$8*0.000001)^4)*(1/(2.7182818^(0.0143879/($AK$8*0.000001*W39))-1))*($AK$9*0.000001)^2*AA39</f>
        <v>10312887.2200856</v>
      </c>
      <c r="AN39" s="0" t="s">
        <v>193</v>
      </c>
    </row>
    <row r="40" customFormat="false" ht="12.75" hidden="false" customHeight="false" outlineLevel="0" collapsed="false">
      <c r="A40" s="0" t="n">
        <v>40</v>
      </c>
      <c r="C40" s="0" t="s">
        <v>196</v>
      </c>
      <c r="G40" s="0" t="n">
        <v>4</v>
      </c>
      <c r="H40" s="0" t="n">
        <v>37</v>
      </c>
      <c r="I40" s="0" t="n">
        <v>36.1</v>
      </c>
      <c r="J40" s="0" t="n">
        <v>-2</v>
      </c>
      <c r="K40" s="0" t="n">
        <v>28</v>
      </c>
      <c r="L40" s="0" t="n">
        <v>25</v>
      </c>
      <c r="M40" s="11" t="s">
        <v>129</v>
      </c>
      <c r="N40" s="0" t="s">
        <v>197</v>
      </c>
      <c r="P40" s="12" t="n">
        <v>29.8</v>
      </c>
      <c r="Q40" s="10"/>
      <c r="R40" s="0" t="n">
        <v>5.2</v>
      </c>
      <c r="W40" s="0" t="n">
        <v>7400</v>
      </c>
      <c r="X40" s="0" t="n">
        <v>1.3</v>
      </c>
      <c r="Y40" s="4" t="n">
        <f aca="false">(X40*$C$5)/(P40*$C$4)</f>
        <v>1.96794348817983E-006</v>
      </c>
      <c r="Z40" s="3" t="n">
        <f aca="false">Y40/$C$6</f>
        <v>0.405917482294648</v>
      </c>
      <c r="AA40" s="4" t="n">
        <f aca="false">PI()*(X40/2*$C$5)^2/(P40*$C$4)^2</f>
        <v>3.0416912423773E-012</v>
      </c>
      <c r="AD40" s="4" t="n">
        <f aca="false">(1883650000/($AD$8*0.000001)^4)*(1/(2.7182818^(0.0143879/($AD$8*0.000001*W40))-1))*($AD$9*0.000001)^2*AA40</f>
        <v>59376698.5991857</v>
      </c>
      <c r="AE40" s="4" t="n">
        <f aca="false">(1883650000/($AE$8*0.000001)^4)*(1/(2.7182818^(0.0143879/($AE$8*0.000001*W40))-1))*($AE$9*0.000001)^2*AA40</f>
        <v>28102324.6302879</v>
      </c>
      <c r="AF40" s="4" t="n">
        <f aca="false">(1883650000/($AF$8*0.000001)^4)*(1/(2.7182818^(0.0143879/($AF$8*0.000001*W40))-1))*($AF$9*0.000001)^2*AA40</f>
        <v>22340773.0386865</v>
      </c>
      <c r="AG40" s="4" t="n">
        <f aca="false">(1883650000/($AG$8*0.000001)^4)*(1/(2.7182818^(0.0143879/($AG$8*0.000001*W40))-1))*($AG$9*0.000001)^2*AA40</f>
        <v>25902614.4213112</v>
      </c>
      <c r="AH40" s="4" t="n">
        <f aca="false">(1883650000/($AH$8*0.000001)^4)*(1/(2.7182818^(0.0143879/($AH$8*0.000001*W40))-1))*($AH$9*0.000001)^2*AA40</f>
        <v>19125205.9211638</v>
      </c>
      <c r="AI40" s="4" t="n">
        <f aca="false">(1883650000/($AI$8*0.000001)^4)*(1/(2.7182818^(0.0143879/($AI$8*0.000001*W40))-1))*($AI$9*0.000001)^2*AA40</f>
        <v>14524713.5321073</v>
      </c>
      <c r="AJ40" s="4" t="n">
        <f aca="false">(1883650000/($AJ$8*0.000001)^4)*(1/(2.7182818^(0.0143879/($AJ$8*0.000001*W40))-1))*($AJ$9*0.000001)^2*AA40</f>
        <v>1058265.75105482</v>
      </c>
      <c r="AK40" s="4" t="n">
        <f aca="false">(1883650000/($AK$8*0.000001)^4)*(1/(2.7182818^(0.0143879/($AK$8*0.000001*W40))-1))*($AK$9*0.000001)^2*AA40</f>
        <v>8071451.08762794</v>
      </c>
      <c r="AN40" s="0" t="s">
        <v>193</v>
      </c>
    </row>
    <row r="41" customFormat="false" ht="12.75" hidden="false" customHeight="false" outlineLevel="0" collapsed="false">
      <c r="A41" s="0" t="n">
        <v>41</v>
      </c>
      <c r="C41" s="0" t="s">
        <v>198</v>
      </c>
      <c r="G41" s="0" t="n">
        <v>16</v>
      </c>
      <c r="H41" s="0" t="n">
        <v>18</v>
      </c>
      <c r="I41" s="0" t="n">
        <v>17.9</v>
      </c>
      <c r="J41" s="0" t="n">
        <v>-28</v>
      </c>
      <c r="K41" s="0" t="n">
        <v>36</v>
      </c>
      <c r="L41" s="0" t="n">
        <v>51</v>
      </c>
      <c r="M41" s="11" t="s">
        <v>158</v>
      </c>
      <c r="N41" s="0" t="s">
        <v>199</v>
      </c>
      <c r="P41" s="12" t="n">
        <v>43</v>
      </c>
      <c r="Q41" s="10"/>
      <c r="R41" s="0" t="n">
        <v>4.8</v>
      </c>
      <c r="W41" s="10" t="n">
        <v>9900</v>
      </c>
      <c r="X41" s="0" t="n">
        <v>2.5</v>
      </c>
      <c r="Y41" s="4" t="n">
        <f aca="false">(X41*$C$5)/(P41*$C$4)</f>
        <v>2.62275116045434E-006</v>
      </c>
      <c r="Z41" s="3" t="n">
        <f aca="false">Y41/$C$6</f>
        <v>0.540981259945461</v>
      </c>
      <c r="AA41" s="4" t="n">
        <f aca="false">PI()*(X41/2*$C$5)^2/(P41*$C$4)^2</f>
        <v>5.40261546078149E-012</v>
      </c>
      <c r="AD41" s="4" t="n">
        <f aca="false">(1883650000/($AD$8*0.000001)^4)*(1/(2.7182818^(0.0143879/($AD$8*0.000001*W41))-1))*($AD$9*0.000001)^2*AA41</f>
        <v>178886009.637709</v>
      </c>
      <c r="AE41" s="4" t="n">
        <f aca="false">(1883650000/($AE$8*0.000001)^4)*(1/(2.7182818^(0.0143879/($AE$8*0.000001*W41))-1))*($AE$9*0.000001)^2*AA41</f>
        <v>79751769.6670194</v>
      </c>
      <c r="AF41" s="4" t="n">
        <f aca="false">(1883650000/($AF$8*0.000001)^4)*(1/(2.7182818^(0.0143879/($AF$8*0.000001*W41))-1))*($AF$9*0.000001)^2*AA41</f>
        <v>60400684.3276785</v>
      </c>
      <c r="AG41" s="4" t="n">
        <f aca="false">(1883650000/($AG$8*0.000001)^4)*(1/(2.7182818^(0.0143879/($AG$8*0.000001*W41))-1))*($AG$9*0.000001)^2*AA41</f>
        <v>69758678.1618147</v>
      </c>
      <c r="AH41" s="4" t="n">
        <f aca="false">(1883650000/($AH$8*0.000001)^4)*(1/(2.7182818^(0.0143879/($AH$8*0.000001*W41))-1))*($AH$9*0.000001)^2*AA41</f>
        <v>49024687.6338484</v>
      </c>
      <c r="AI41" s="4" t="n">
        <f aca="false">(1883650000/($AI$8*0.000001)^4)*(1/(2.7182818^(0.0143879/($AI$8*0.000001*W41))-1))*($AI$9*0.000001)^2*AA41</f>
        <v>37009302.3828583</v>
      </c>
      <c r="AJ41" s="4" t="n">
        <f aca="false">(1883650000/($AJ$8*0.000001)^4)*(1/(2.7182818^(0.0143879/($AJ$8*0.000001*W41))-1))*($AJ$9*0.000001)^2*AA41</f>
        <v>2655279.42282158</v>
      </c>
      <c r="AK41" s="4" t="n">
        <f aca="false">(1883650000/($AK$8*0.000001)^4)*(1/(2.7182818^(0.0143879/($AK$8*0.000001*W41))-1))*($AK$9*0.000001)^2*AA41</f>
        <v>20235199.0896822</v>
      </c>
      <c r="AN41" s="0" t="s">
        <v>193</v>
      </c>
    </row>
    <row r="42" customFormat="false" ht="12.75" hidden="false" customHeight="false" outlineLevel="0" collapsed="false">
      <c r="A42" s="0" t="n">
        <v>42</v>
      </c>
      <c r="C42" s="0" t="s">
        <v>200</v>
      </c>
      <c r="G42" s="0" t="n">
        <v>19</v>
      </c>
      <c r="H42" s="0" t="n">
        <v>22</v>
      </c>
      <c r="I42" s="0" t="n">
        <v>51.2</v>
      </c>
      <c r="J42" s="0" t="n">
        <v>-54</v>
      </c>
      <c r="K42" s="0" t="n">
        <v>25</v>
      </c>
      <c r="L42" s="0" t="n">
        <v>24</v>
      </c>
      <c r="M42" s="11" t="s">
        <v>126</v>
      </c>
      <c r="N42" s="0" t="s">
        <v>201</v>
      </c>
      <c r="P42" s="12" t="n">
        <v>47.7</v>
      </c>
      <c r="Q42" s="10"/>
      <c r="R42" s="0" t="n">
        <v>5.1</v>
      </c>
      <c r="W42" s="10" t="n">
        <v>9900</v>
      </c>
      <c r="X42" s="0" t="n">
        <v>2.5</v>
      </c>
      <c r="Y42" s="4" t="n">
        <f aca="false">(X42*$C$5)/(P42*$C$4)</f>
        <v>2.36432494548295E-006</v>
      </c>
      <c r="Z42" s="3" t="n">
        <f aca="false">Y42/$C$6</f>
        <v>0.487677026785217</v>
      </c>
      <c r="AA42" s="4" t="n">
        <f aca="false">PI()*(X42/2*$C$5)^2/(P42*$C$4)^2</f>
        <v>4.39040121786013E-012</v>
      </c>
      <c r="AD42" s="4" t="n">
        <f aca="false">(1883650000/($AD$8*0.000001)^4)*(1/(2.7182818^(0.0143879/($AD$8*0.000001*W42))-1))*($AD$9*0.000001)^2*AA42</f>
        <v>145370582.132442</v>
      </c>
      <c r="AE42" s="4" t="n">
        <f aca="false">(1883650000/($AE$8*0.000001)^4)*(1/(2.7182818^(0.0143879/($AE$8*0.000001*W42))-1))*($AE$9*0.000001)^2*AA42</f>
        <v>64809770.2333851</v>
      </c>
      <c r="AF42" s="4" t="n">
        <f aca="false">(1883650000/($AF$8*0.000001)^4)*(1/(2.7182818^(0.0143879/($AF$8*0.000001*W42))-1))*($AF$9*0.000001)^2*AA42</f>
        <v>49084233.3600893</v>
      </c>
      <c r="AG42" s="4" t="n">
        <f aca="false">(1883650000/($AG$8*0.000001)^4)*(1/(2.7182818^(0.0143879/($AG$8*0.000001*W42))-1))*($AG$9*0.000001)^2*AA42</f>
        <v>56688947.7478455</v>
      </c>
      <c r="AH42" s="4" t="n">
        <f aca="false">(1883650000/($AH$8*0.000001)^4)*(1/(2.7182818^(0.0143879/($AH$8*0.000001*W42))-1))*($AH$9*0.000001)^2*AA42</f>
        <v>39839601.7364757</v>
      </c>
      <c r="AI42" s="4" t="n">
        <f aca="false">(1883650000/($AI$8*0.000001)^4)*(1/(2.7182818^(0.0143879/($AI$8*0.000001*W42))-1))*($AI$9*0.000001)^2*AA42</f>
        <v>30075375.0536876</v>
      </c>
      <c r="AJ42" s="4" t="n">
        <f aca="false">(1883650000/($AJ$8*0.000001)^4)*(1/(2.7182818^(0.0143879/($AJ$8*0.000001*W42))-1))*($AJ$9*0.000001)^2*AA42</f>
        <v>2157795.99646511</v>
      </c>
      <c r="AK42" s="4" t="n">
        <f aca="false">(1883650000/($AK$8*0.000001)^4)*(1/(2.7182818^(0.0143879/($AK$8*0.000001*W42))-1))*($AK$9*0.000001)^2*AA42</f>
        <v>16444006.3098868</v>
      </c>
      <c r="AN42" s="0" t="s">
        <v>193</v>
      </c>
    </row>
    <row r="43" customFormat="false" ht="12.75" hidden="false" customHeight="false" outlineLevel="0" collapsed="false">
      <c r="A43" s="0" t="n">
        <v>43</v>
      </c>
      <c r="C43" s="0" t="s">
        <v>202</v>
      </c>
      <c r="G43" s="0" t="n">
        <v>18</v>
      </c>
      <c r="H43" s="0" t="n">
        <v>6</v>
      </c>
      <c r="I43" s="0" t="n">
        <v>50</v>
      </c>
      <c r="J43" s="0" t="n">
        <v>-43</v>
      </c>
      <c r="K43" s="0" t="n">
        <v>25</v>
      </c>
      <c r="L43" s="0" t="n">
        <v>29</v>
      </c>
      <c r="M43" s="11" t="s">
        <v>126</v>
      </c>
      <c r="N43" s="0" t="s">
        <v>192</v>
      </c>
      <c r="P43" s="12" t="n">
        <v>43.9</v>
      </c>
      <c r="Q43" s="10"/>
      <c r="R43" s="0" t="n">
        <v>5.7</v>
      </c>
      <c r="W43" s="10" t="n">
        <v>8500</v>
      </c>
      <c r="X43" s="0" t="n">
        <v>1.7</v>
      </c>
      <c r="Y43" s="4" t="n">
        <f aca="false">(X43*$C$5)/(P43*$C$4)</f>
        <v>1.7469076066443E-006</v>
      </c>
      <c r="Z43" s="3" t="n">
        <f aca="false">Y43/$C$6</f>
        <v>0.360325559016066</v>
      </c>
      <c r="AA43" s="4" t="n">
        <f aca="false">PI()*(X43/2*$C$5)^2/(P43*$C$4)^2</f>
        <v>2.39678872586893E-012</v>
      </c>
      <c r="AD43" s="4" t="n">
        <f aca="false">(1883650000/($AD$8*0.000001)^4)*(1/(2.7182818^(0.0143879/($AD$8*0.000001*W43))-1))*($AD$9*0.000001)^2*AA43</f>
        <v>60780670.8581921</v>
      </c>
      <c r="AE43" s="4" t="n">
        <f aca="false">(1883650000/($AE$8*0.000001)^4)*(1/(2.7182818^(0.0143879/($AE$8*0.000001*W43))-1))*($AE$9*0.000001)^2*AA43</f>
        <v>27883794.7515485</v>
      </c>
      <c r="AF43" s="4" t="n">
        <f aca="false">(1883650000/($AF$8*0.000001)^4)*(1/(2.7182818^(0.0143879/($AF$8*0.000001*W43))-1))*($AF$9*0.000001)^2*AA43</f>
        <v>21614900.5888814</v>
      </c>
      <c r="AG43" s="4" t="n">
        <f aca="false">(1883650000/($AG$8*0.000001)^4)*(1/(2.7182818^(0.0143879/($AG$8*0.000001*W43))-1))*($AG$9*0.000001)^2*AA43</f>
        <v>25010431.5416684</v>
      </c>
      <c r="AH43" s="4" t="n">
        <f aca="false">(1883650000/($AH$8*0.000001)^4)*(1/(2.7182818^(0.0143879/($AH$8*0.000001*W43))-1))*($AH$9*0.000001)^2*AA43</f>
        <v>17999669.229027</v>
      </c>
      <c r="AI43" s="4" t="n">
        <f aca="false">(1883650000/($AI$8*0.000001)^4)*(1/(2.7182818^(0.0143879/($AI$8*0.000001*W43))-1))*($AI$9*0.000001)^2*AA43</f>
        <v>13627568.5383928</v>
      </c>
      <c r="AJ43" s="4" t="n">
        <f aca="false">(1883650000/($AJ$8*0.000001)^4)*(1/(2.7182818^(0.0143879/($AJ$8*0.000001*W43))-1))*($AJ$9*0.000001)^2*AA43</f>
        <v>985031.479390213</v>
      </c>
      <c r="AK43" s="4" t="n">
        <f aca="false">(1883650000/($AK$8*0.000001)^4)*(1/(2.7182818^(0.0143879/($AK$8*0.000001*W43))-1))*($AK$9*0.000001)^2*AA43</f>
        <v>7509678.41834665</v>
      </c>
      <c r="AM43" s="10" t="s">
        <v>134</v>
      </c>
      <c r="AN43" s="0" t="s">
        <v>193</v>
      </c>
    </row>
    <row r="44" customFormat="false" ht="12.75" hidden="false" customHeight="false" outlineLevel="0" collapsed="false">
      <c r="A44" s="0" t="n">
        <v>44</v>
      </c>
      <c r="C44" s="0" t="s">
        <v>203</v>
      </c>
      <c r="G44" s="0" t="n">
        <v>5</v>
      </c>
      <c r="H44" s="0" t="n">
        <v>27</v>
      </c>
      <c r="I44" s="0" t="n">
        <v>4.8</v>
      </c>
      <c r="J44" s="0" t="n">
        <v>-11</v>
      </c>
      <c r="K44" s="0" t="n">
        <v>54</v>
      </c>
      <c r="L44" s="0" t="n">
        <v>4</v>
      </c>
      <c r="M44" s="11" t="s">
        <v>158</v>
      </c>
      <c r="N44" s="0" t="s">
        <v>204</v>
      </c>
      <c r="P44" s="12" t="n">
        <v>26.8</v>
      </c>
      <c r="Q44" s="10"/>
      <c r="R44" s="0" t="n">
        <v>6.3</v>
      </c>
      <c r="W44" s="10" t="n">
        <v>6252</v>
      </c>
      <c r="X44" s="0" t="n">
        <v>1.16</v>
      </c>
      <c r="Y44" s="4" t="n">
        <f aca="false">(X44*$C$5)/(P44*$C$4)</f>
        <v>1.95257952064869E-006</v>
      </c>
      <c r="Z44" s="3" t="n">
        <f aca="false">Y44/$C$6</f>
        <v>0.402748436508651</v>
      </c>
      <c r="AA44" s="4" t="n">
        <f aca="false">PI()*(X44/2*$C$5)^2/(P44*$C$4)^2</f>
        <v>2.99438295034239E-012</v>
      </c>
      <c r="AD44" s="4" t="n">
        <f aca="false">(1883650000/($AD$8*0.000001)^4)*(1/(2.7182818^(0.0143879/($AD$8*0.000001*W44))-1))*($AD$9*0.000001)^2*AA44</f>
        <v>41263033.976065</v>
      </c>
      <c r="AE44" s="4" t="n">
        <f aca="false">(1883650000/($AE$8*0.000001)^4)*(1/(2.7182818^(0.0143879/($AE$8*0.000001*W44))-1))*($AE$9*0.000001)^2*AA44</f>
        <v>20450525.3276407</v>
      </c>
      <c r="AF44" s="4" t="n">
        <f aca="false">(1883650000/($AF$8*0.000001)^4)*(1/(2.7182818^(0.0143879/($AF$8*0.000001*W44))-1))*($AF$9*0.000001)^2*AA44</f>
        <v>16872543.3842328</v>
      </c>
      <c r="AG44" s="4" t="n">
        <f aca="false">(1883650000/($AG$8*0.000001)^4)*(1/(2.7182818^(0.0143879/($AG$8*0.000001*W44))-1))*($AG$9*0.000001)^2*AA44</f>
        <v>19620630.0693399</v>
      </c>
      <c r="AH44" s="4" t="n">
        <f aca="false">(1883650000/($AH$8*0.000001)^4)*(1/(2.7182818^(0.0143879/($AH$8*0.000001*W44))-1))*($AH$9*0.000001)^2*AA44</f>
        <v>15038695.0680398</v>
      </c>
      <c r="AI44" s="4" t="n">
        <f aca="false">(1883650000/($AI$8*0.000001)^4)*(1/(2.7182818^(0.0143879/($AI$8*0.000001*W44))-1))*($AI$9*0.000001)^2*AA44</f>
        <v>11472766.7744974</v>
      </c>
      <c r="AJ44" s="4" t="n">
        <f aca="false">(1883650000/($AJ$8*0.000001)^4)*(1/(2.7182818^(0.0143879/($AJ$8*0.000001*W44))-1))*($AJ$9*0.000001)^2*AA44</f>
        <v>845588.434955568</v>
      </c>
      <c r="AK44" s="4" t="n">
        <f aca="false">(1883650000/($AK$8*0.000001)^4)*(1/(2.7182818^(0.0143879/($AK$8*0.000001*W44))-1))*($AK$9*0.000001)^2*AA44</f>
        <v>6453334.48879927</v>
      </c>
      <c r="AN44" s="0" t="s">
        <v>193</v>
      </c>
    </row>
    <row r="45" customFormat="false" ht="12.75" hidden="false" customHeight="false" outlineLevel="0" collapsed="false">
      <c r="A45" s="0" t="n">
        <v>45</v>
      </c>
      <c r="C45" s="0" t="s">
        <v>205</v>
      </c>
      <c r="G45" s="0" t="n">
        <v>0</v>
      </c>
      <c r="H45" s="0" t="n">
        <v>6</v>
      </c>
      <c r="I45" s="0" t="n">
        <v>50.1</v>
      </c>
      <c r="J45" s="0" t="n">
        <v>-23</v>
      </c>
      <c r="K45" s="0" t="n">
        <v>6</v>
      </c>
      <c r="L45" s="0" t="n">
        <v>27</v>
      </c>
      <c r="M45" s="11" t="s">
        <v>158</v>
      </c>
      <c r="N45" s="0" t="s">
        <v>206</v>
      </c>
      <c r="P45" s="12" t="n">
        <v>39.1</v>
      </c>
      <c r="Q45" s="10"/>
      <c r="R45" s="0" t="n">
        <v>6.2</v>
      </c>
      <c r="AN45" s="0" t="s">
        <v>193</v>
      </c>
    </row>
    <row r="46" customFormat="false" ht="12.75" hidden="false" customHeight="false" outlineLevel="0" collapsed="false">
      <c r="A46" s="0" t="n">
        <v>46</v>
      </c>
      <c r="C46" s="0" t="s">
        <v>207</v>
      </c>
      <c r="G46" s="0" t="n">
        <v>17</v>
      </c>
      <c r="H46" s="0" t="n">
        <v>17</v>
      </c>
      <c r="I46" s="0" t="n">
        <v>25.6</v>
      </c>
      <c r="J46" s="0" t="n">
        <v>-66</v>
      </c>
      <c r="K46" s="0" t="n">
        <v>57</v>
      </c>
      <c r="L46" s="0" t="n">
        <v>3</v>
      </c>
      <c r="M46" s="11" t="s">
        <v>126</v>
      </c>
      <c r="N46" s="0" t="s">
        <v>95</v>
      </c>
      <c r="P46" s="12" t="n">
        <v>31.4</v>
      </c>
      <c r="Q46" s="10"/>
      <c r="R46" s="0" t="n">
        <v>7.2</v>
      </c>
      <c r="AN46" s="0" t="s">
        <v>193</v>
      </c>
    </row>
    <row r="47" customFormat="false" ht="12.75" hidden="false" customHeight="false" outlineLevel="0" collapsed="false">
      <c r="A47" s="0" t="n">
        <v>47</v>
      </c>
      <c r="C47" s="0" t="s">
        <v>208</v>
      </c>
      <c r="G47" s="0" t="n">
        <v>2</v>
      </c>
      <c r="H47" s="0" t="n">
        <v>17</v>
      </c>
      <c r="I47" s="0" t="n">
        <v>25.2</v>
      </c>
      <c r="J47" s="0" t="n">
        <v>28</v>
      </c>
      <c r="K47" s="0" t="n">
        <v>44</v>
      </c>
      <c r="L47" s="0" t="n">
        <v>43</v>
      </c>
      <c r="M47" s="11" t="s">
        <v>145</v>
      </c>
      <c r="N47" s="0" t="s">
        <v>151</v>
      </c>
      <c r="P47" s="12" t="n">
        <v>39.4</v>
      </c>
      <c r="Q47" s="10"/>
      <c r="R47" s="0" t="n">
        <v>7</v>
      </c>
      <c r="W47" s="10" t="n">
        <v>6580</v>
      </c>
      <c r="X47" s="0" t="n">
        <v>1.2</v>
      </c>
      <c r="Y47" s="4" t="n">
        <f aca="false">(X47*$C$5)/(P47*$C$4)</f>
        <v>1.37394883126339E-006</v>
      </c>
      <c r="Z47" s="3" t="n">
        <f aca="false">Y47/$C$6</f>
        <v>0.283397289473968</v>
      </c>
      <c r="AA47" s="4" t="n">
        <f aca="false">PI()*(X47/2*$C$5)^2/(P47*$C$4)^2</f>
        <v>1.48262390901681E-012</v>
      </c>
      <c r="AD47" s="4" t="n">
        <f aca="false">(1883650000/($AD$8*0.000001)^4)*(1/(2.7182818^(0.0143879/($AD$8*0.000001*W47))-1))*($AD$9*0.000001)^2*AA47</f>
        <v>22795097.1022724</v>
      </c>
      <c r="AE47" s="4" t="n">
        <f aca="false">(1883650000/($AE$8*0.000001)^4)*(1/(2.7182818^(0.0143879/($AE$8*0.000001*W47))-1))*($AE$9*0.000001)^2*AA47</f>
        <v>11128922.2496388</v>
      </c>
      <c r="AF47" s="4" t="n">
        <f aca="false">(1883650000/($AF$8*0.000001)^4)*(1/(2.7182818^(0.0143879/($AF$8*0.000001*W47))-1))*($AF$9*0.000001)^2*AA47</f>
        <v>9071458.48165285</v>
      </c>
      <c r="AG47" s="4" t="n">
        <f aca="false">(1883650000/($AG$8*0.000001)^4)*(1/(2.7182818^(0.0143879/($AG$8*0.000001*W47))-1))*($AG$9*0.000001)^2*AA47</f>
        <v>10538788.3432062</v>
      </c>
      <c r="AH47" s="4" t="n">
        <f aca="false">(1883650000/($AH$8*0.000001)^4)*(1/(2.7182818^(0.0143879/($AH$8*0.000001*W47))-1))*($AH$9*0.000001)^2*AA47</f>
        <v>7980192.1617948</v>
      </c>
      <c r="AI47" s="4" t="n">
        <f aca="false">(1883650000/($AI$8*0.000001)^4)*(1/(2.7182818^(0.0143879/($AI$8*0.000001*W47))-1))*($AI$9*0.000001)^2*AA47</f>
        <v>6079068.29973053</v>
      </c>
      <c r="AJ47" s="4" t="n">
        <f aca="false">(1883650000/($AJ$8*0.000001)^4)*(1/(2.7182818^(0.0143879/($AJ$8*0.000001*W47))-1))*($AJ$9*0.000001)^2*AA47</f>
        <v>446382.596026156</v>
      </c>
      <c r="AK47" s="4" t="n">
        <f aca="false">(1883650000/($AK$8*0.000001)^4)*(1/(2.7182818^(0.0143879/($AK$8*0.000001*W47))-1))*($AK$9*0.000001)^2*AA47</f>
        <v>3406007.32954585</v>
      </c>
      <c r="AN47" s="0" t="s">
        <v>193</v>
      </c>
    </row>
    <row r="48" customFormat="false" ht="12.75" hidden="false" customHeight="false" outlineLevel="0" collapsed="false">
      <c r="A48" s="0" t="n">
        <v>48</v>
      </c>
      <c r="C48" s="0" t="s">
        <v>209</v>
      </c>
      <c r="G48" s="0" t="n">
        <v>18</v>
      </c>
      <c r="H48" s="0" t="n">
        <v>3</v>
      </c>
      <c r="I48" s="0" t="n">
        <v>3.5</v>
      </c>
      <c r="J48" s="0" t="n">
        <v>-51</v>
      </c>
      <c r="K48" s="0" t="n">
        <v>38</v>
      </c>
      <c r="L48" s="0" t="n">
        <v>54</v>
      </c>
      <c r="M48" s="11" t="s">
        <v>126</v>
      </c>
      <c r="N48" s="0" t="s">
        <v>151</v>
      </c>
      <c r="P48" s="12" t="n">
        <v>46.9</v>
      </c>
      <c r="Q48" s="10"/>
      <c r="R48" s="0" t="n">
        <v>7</v>
      </c>
      <c r="W48" s="10" t="n">
        <v>6580</v>
      </c>
      <c r="X48" s="0" t="n">
        <v>1.2</v>
      </c>
      <c r="Y48" s="4" t="n">
        <f aca="false">(X48*$C$5)/(P48*$C$4)</f>
        <v>1.15423419939824E-006</v>
      </c>
      <c r="Z48" s="3" t="n">
        <f aca="false">Y48/$C$6</f>
        <v>0.238077893502651</v>
      </c>
      <c r="AA48" s="4" t="n">
        <f aca="false">PI()*(X48/2*$C$5)^2/(P48*$C$4)^2</f>
        <v>1.04635187665147E-012</v>
      </c>
      <c r="AD48" s="4" t="n">
        <f aca="false">(1883650000/($AD$8*0.000001)^4)*(1/(2.7182818^(0.0143879/($AD$8*0.000001*W48))-1))*($AD$9*0.000001)^2*AA48</f>
        <v>16087486.8443422</v>
      </c>
      <c r="AE48" s="4" t="n">
        <f aca="false">(1883650000/($AE$8*0.000001)^4)*(1/(2.7182818^(0.0143879/($AE$8*0.000001*W48))-1))*($AE$9*0.000001)^2*AA48</f>
        <v>7854162.21214184</v>
      </c>
      <c r="AF48" s="4" t="n">
        <f aca="false">(1883650000/($AF$8*0.000001)^4)*(1/(2.7182818^(0.0143879/($AF$8*0.000001*W48))-1))*($AF$9*0.000001)^2*AA48</f>
        <v>6402120.96170622</v>
      </c>
      <c r="AG48" s="4" t="n">
        <f aca="false">(1883650000/($AG$8*0.000001)^4)*(1/(2.7182818^(0.0143879/($AG$8*0.000001*W48))-1))*($AG$9*0.000001)^2*AA48</f>
        <v>7437679.16697029</v>
      </c>
      <c r="AH48" s="4" t="n">
        <f aca="false">(1883650000/($AH$8*0.000001)^4)*(1/(2.7182818^(0.0143879/($AH$8*0.000001*W48))-1))*($AH$9*0.000001)^2*AA48</f>
        <v>5631967.07792916</v>
      </c>
      <c r="AI48" s="4" t="n">
        <f aca="false">(1883650000/($AI$8*0.000001)^4)*(1/(2.7182818^(0.0143879/($AI$8*0.000001*W48))-1))*($AI$9*0.000001)^2*AA48</f>
        <v>4290261.66719086</v>
      </c>
      <c r="AJ48" s="4" t="n">
        <f aca="false">(1883650000/($AJ$8*0.000001)^4)*(1/(2.7182818^(0.0143879/($AJ$8*0.000001*W48))-1))*($AJ$9*0.000001)^2*AA48</f>
        <v>315031.522300391</v>
      </c>
      <c r="AK48" s="4" t="n">
        <f aca="false">(1883650000/($AK$8*0.000001)^4)*(1/(2.7182818^(0.0143879/($AK$8*0.000001*W48))-1))*($AK$9*0.000001)^2*AA48</f>
        <v>2403766.8214337</v>
      </c>
      <c r="AN48" s="0" t="s">
        <v>193</v>
      </c>
    </row>
    <row r="49" customFormat="false" ht="12.75" hidden="false" customHeight="false" outlineLevel="0" collapsed="false">
      <c r="A49" s="0" t="n">
        <v>49</v>
      </c>
      <c r="C49" s="0" t="s">
        <v>210</v>
      </c>
      <c r="G49" s="0" t="n">
        <v>19</v>
      </c>
      <c r="H49" s="0" t="n">
        <v>22</v>
      </c>
      <c r="I49" s="0" t="n">
        <v>58.9</v>
      </c>
      <c r="J49" s="0" t="n">
        <v>-54</v>
      </c>
      <c r="K49" s="0" t="n">
        <v>32</v>
      </c>
      <c r="L49" s="0" t="n">
        <v>15</v>
      </c>
      <c r="M49" s="11" t="s">
        <v>126</v>
      </c>
      <c r="N49" s="0" t="s">
        <v>211</v>
      </c>
      <c r="P49" s="12" t="n">
        <v>50.6</v>
      </c>
      <c r="Q49" s="10"/>
      <c r="R49" s="0" t="n">
        <v>7</v>
      </c>
      <c r="W49" s="10" t="n">
        <v>6498</v>
      </c>
      <c r="X49" s="0" t="n">
        <v>1.19</v>
      </c>
      <c r="Y49" s="4" t="n">
        <f aca="false">(X49*$C$5)/(P49*$C$4)</f>
        <v>1.06091839431185E-006</v>
      </c>
      <c r="Z49" s="3" t="n">
        <f aca="false">Y49/$C$6</f>
        <v>0.218830127046714</v>
      </c>
      <c r="AA49" s="4" t="n">
        <f aca="false">PI()*(X49/2*$C$5)^2/(P49*$C$4)^2</f>
        <v>8.84003205872264E-013</v>
      </c>
      <c r="AD49" s="4" t="n">
        <f aca="false">(1883650000/($AD$8*0.000001)^4)*(1/(2.7182818^(0.0143879/($AD$8*0.000001*W49))-1))*($AD$9*0.000001)^2*AA49</f>
        <v>13235616.4268496</v>
      </c>
      <c r="AE49" s="4" t="n">
        <f aca="false">(1883650000/($AE$8*0.000001)^4)*(1/(2.7182818^(0.0143879/($AE$8*0.000001*W49))-1))*($AE$9*0.000001)^2*AA49</f>
        <v>6485126.6483952</v>
      </c>
      <c r="AF49" s="4" t="n">
        <f aca="false">(1883650000/($AF$8*0.000001)^4)*(1/(2.7182818^(0.0143879/($AF$8*0.000001*W49))-1))*($AF$9*0.000001)^2*AA49</f>
        <v>5301510.11506098</v>
      </c>
      <c r="AG49" s="4" t="n">
        <f aca="false">(1883650000/($AG$8*0.000001)^4)*(1/(2.7182818^(0.0143879/($AG$8*0.000001*W49))-1))*($AG$9*0.000001)^2*AA49</f>
        <v>6160464.35434003</v>
      </c>
      <c r="AH49" s="4" t="n">
        <f aca="false">(1883650000/($AH$8*0.000001)^4)*(1/(2.7182818^(0.0143879/($AH$8*0.000001*W49))-1))*($AH$9*0.000001)^2*AA49</f>
        <v>4678426.81204372</v>
      </c>
      <c r="AI49" s="4" t="n">
        <f aca="false">(1883650000/($AI$8*0.000001)^4)*(1/(2.7182818^(0.0143879/($AI$8*0.000001*W49))-1))*($AI$9*0.000001)^2*AA49</f>
        <v>3565131.93506628</v>
      </c>
      <c r="AJ49" s="4" t="n">
        <f aca="false">(1883650000/($AJ$8*0.000001)^4)*(1/(2.7182818^(0.0143879/($AJ$8*0.000001*W49))-1))*($AJ$9*0.000001)^2*AA49</f>
        <v>262020.064758413</v>
      </c>
      <c r="AK49" s="4" t="n">
        <f aca="false">(1883650000/($AK$8*0.000001)^4)*(1/(2.7182818^(0.0143879/($AK$8*0.000001*W49))-1))*($AK$9*0.000001)^2*AA49</f>
        <v>1999372.44939807</v>
      </c>
      <c r="AN49" s="0" t="s">
        <v>193</v>
      </c>
    </row>
    <row r="50" customFormat="false" ht="12.75" hidden="false" customHeight="false" outlineLevel="0" collapsed="false">
      <c r="A50" s="0" t="n">
        <v>50</v>
      </c>
      <c r="C50" s="0" t="s">
        <v>212</v>
      </c>
      <c r="G50" s="0" t="n">
        <v>20</v>
      </c>
      <c r="H50" s="0" t="n">
        <v>55</v>
      </c>
      <c r="I50" s="0" t="n">
        <v>47.7</v>
      </c>
      <c r="J50" s="0" t="n">
        <v>-17</v>
      </c>
      <c r="K50" s="0" t="n">
        <v>6</v>
      </c>
      <c r="L50" s="0" t="n">
        <v>51</v>
      </c>
      <c r="M50" s="11" t="s">
        <v>158</v>
      </c>
      <c r="N50" s="0" t="s">
        <v>213</v>
      </c>
      <c r="P50" s="12" t="n">
        <v>47.7</v>
      </c>
      <c r="Q50" s="10"/>
      <c r="R50" s="0" t="n">
        <v>7.3</v>
      </c>
      <c r="W50" s="0" t="n">
        <v>6088</v>
      </c>
      <c r="X50" s="0" t="n">
        <v>1.14</v>
      </c>
      <c r="Y50" s="4" t="n">
        <f aca="false">(X50*$C$5)/(P50*$C$4)</f>
        <v>1.07813217514022E-006</v>
      </c>
      <c r="Z50" s="3" t="n">
        <f aca="false">Y50/$C$6</f>
        <v>0.222380724214059</v>
      </c>
      <c r="AA50" s="4" t="n">
        <f aca="false">PI()*(X50/2*$C$5)^2/(P50*$C$4)^2</f>
        <v>9.12922467636964E-013</v>
      </c>
      <c r="AD50" s="4" t="n">
        <f aca="false">(1883650000/($AD$8*0.000001)^4)*(1/(2.7182818^(0.0143879/($AD$8*0.000001*W50))-1))*($AD$9*0.000001)^2*AA50</f>
        <v>11866905.0905319</v>
      </c>
      <c r="AE50" s="4" t="n">
        <f aca="false">(1883650000/($AE$8*0.000001)^4)*(1/(2.7182818^(0.0143879/($AE$8*0.000001*W50))-1))*($AE$9*0.000001)^2*AA50</f>
        <v>5929918.14136198</v>
      </c>
      <c r="AF50" s="4" t="n">
        <f aca="false">(1883650000/($AF$8*0.000001)^4)*(1/(2.7182818^(0.0143879/($AF$8*0.000001*W50))-1))*($AF$9*0.000001)^2*AA50</f>
        <v>4924827.87752134</v>
      </c>
      <c r="AG50" s="4" t="n">
        <f aca="false">(1883650000/($AG$8*0.000001)^4)*(1/(2.7182818^(0.0143879/($AG$8*0.000001*W50))-1))*($AG$9*0.000001)^2*AA50</f>
        <v>5729963.45776532</v>
      </c>
      <c r="AH50" s="4" t="n">
        <f aca="false">(1883650000/($AH$8*0.000001)^4)*(1/(2.7182818^(0.0143879/($AH$8*0.000001*W50))-1))*($AH$9*0.000001)^2*AA50</f>
        <v>4421016.34071863</v>
      </c>
      <c r="AI50" s="4" t="n">
        <f aca="false">(1883650000/($AI$8*0.000001)^4)*(1/(2.7182818^(0.0143879/($AI$8*0.000001*W50))-1))*($AI$9*0.000001)^2*AA50</f>
        <v>3375399.26981425</v>
      </c>
      <c r="AJ50" s="4" t="n">
        <f aca="false">(1883650000/($AJ$8*0.000001)^4)*(1/(2.7182818^(0.0143879/($AJ$8*0.000001*W50))-1))*($AJ$9*0.000001)^2*AA50</f>
        <v>249285.416744451</v>
      </c>
      <c r="AK50" s="4" t="n">
        <f aca="false">(1883650000/($AK$8*0.000001)^4)*(1/(2.7182818^(0.0143879/($AK$8*0.000001*W50))-1))*($AK$9*0.000001)^2*AA50</f>
        <v>1902694.98716884</v>
      </c>
      <c r="AM50" s="10" t="s">
        <v>134</v>
      </c>
      <c r="AN50" s="0" t="s">
        <v>193</v>
      </c>
    </row>
    <row r="51" customFormat="false" ht="12.75" hidden="false" customHeight="false" outlineLevel="0" collapsed="false">
      <c r="A51" s="0" t="n">
        <v>51</v>
      </c>
      <c r="C51" s="0" t="s">
        <v>214</v>
      </c>
      <c r="G51" s="0" t="n">
        <v>20</v>
      </c>
      <c r="H51" s="0" t="n">
        <v>45</v>
      </c>
      <c r="I51" s="0" t="n">
        <v>9.5</v>
      </c>
      <c r="J51" s="0" t="n">
        <v>-31</v>
      </c>
      <c r="K51" s="0" t="n">
        <v>20</v>
      </c>
      <c r="L51" s="0" t="n">
        <v>27</v>
      </c>
      <c r="M51" s="11" t="s">
        <v>158</v>
      </c>
      <c r="N51" s="0" t="s">
        <v>215</v>
      </c>
      <c r="P51" s="12" t="n">
        <v>9.9</v>
      </c>
      <c r="Q51" s="10"/>
      <c r="R51" s="0" t="n">
        <v>8.8</v>
      </c>
      <c r="W51" s="0" t="n">
        <v>3344</v>
      </c>
      <c r="X51" s="0" t="n">
        <v>0.568</v>
      </c>
      <c r="Y51" s="4" t="n">
        <f aca="false">(X51*$C$5)/(P51*$C$4)</f>
        <v>2.58820502395704E-006</v>
      </c>
      <c r="Z51" s="3" t="n">
        <f aca="false">Y51/$C$6</f>
        <v>0.53385560779426</v>
      </c>
      <c r="AA51" s="4" t="n">
        <f aca="false">PI()*(X51/2*$C$5)^2/(P51*$C$4)^2</f>
        <v>5.26122933719423E-012</v>
      </c>
      <c r="AD51" s="4" t="n">
        <f aca="false">(1883650000/($AD$8*0.000001)^4)*(1/(2.7182818^(0.0143879/($AD$8*0.000001*W51))-1))*($AD$9*0.000001)^2*AA51</f>
        <v>12848054.0385182</v>
      </c>
      <c r="AE51" s="4" t="n">
        <f aca="false">(1883650000/($AE$8*0.000001)^4)*(1/(2.7182818^(0.0143879/($AE$8*0.000001*W51))-1))*($AE$9*0.000001)^2*AA51</f>
        <v>8521484.11930229</v>
      </c>
      <c r="AF51" s="4" t="n">
        <f aca="false">(1883650000/($AF$8*0.000001)^4)*(1/(2.7182818^(0.0143879/($AF$8*0.000001*W51))-1))*($AF$9*0.000001)^2*AA51</f>
        <v>8880251.63057418</v>
      </c>
      <c r="AG51" s="4" t="n">
        <f aca="false">(1883650000/($AG$8*0.000001)^4)*(1/(2.7182818^(0.0143879/($AG$8*0.000001*W51))-1))*($AG$9*0.000001)^2*AA51</f>
        <v>10519756.257935</v>
      </c>
      <c r="AH51" s="4" t="n">
        <f aca="false">(1883650000/($AH$8*0.000001)^4)*(1/(2.7182818^(0.0143879/($AH$8*0.000001*W51))-1))*($AH$9*0.000001)^2*AA51</f>
        <v>10159200.8001248</v>
      </c>
      <c r="AI51" s="4" t="n">
        <f aca="false">(1883650000/($AI$8*0.000001)^4)*(1/(2.7182818^(0.0143879/($AI$8*0.000001*W51))-1))*($AI$9*0.000001)^2*AA51</f>
        <v>7965611.04713468</v>
      </c>
      <c r="AJ51" s="4" t="n">
        <f aca="false">(1883650000/($AJ$8*0.000001)^4)*(1/(2.7182818^(0.0143879/($AJ$8*0.000001*W51))-1))*($AJ$9*0.000001)^2*AA51</f>
        <v>629353.033567054</v>
      </c>
      <c r="AK51" s="4" t="n">
        <f aca="false">(1883650000/($AK$8*0.000001)^4)*(1/(2.7182818^(0.0143879/($AK$8*0.000001*W51))-1))*($AK$9*0.000001)^2*AA51</f>
        <v>4820882.74428674</v>
      </c>
      <c r="AN51" s="0" t="s">
        <v>193</v>
      </c>
    </row>
    <row r="52" customFormat="false" ht="12.75" hidden="false" customHeight="false" outlineLevel="0" collapsed="false">
      <c r="A52" s="0" t="n">
        <v>52</v>
      </c>
      <c r="C52" s="0" t="s">
        <v>216</v>
      </c>
      <c r="G52" s="0" t="n">
        <v>2</v>
      </c>
      <c r="H52" s="0" t="n">
        <v>17</v>
      </c>
      <c r="I52" s="0" t="n">
        <v>24.7</v>
      </c>
      <c r="J52" s="0" t="n">
        <v>28</v>
      </c>
      <c r="K52" s="0" t="n">
        <v>44</v>
      </c>
      <c r="L52" s="0" t="n">
        <v>31</v>
      </c>
      <c r="M52" s="11" t="s">
        <v>145</v>
      </c>
      <c r="N52" s="0" t="s">
        <v>217</v>
      </c>
      <c r="P52" s="12" t="n">
        <v>34</v>
      </c>
      <c r="Q52" s="10"/>
      <c r="R52" s="0" t="n">
        <v>7.8</v>
      </c>
      <c r="W52" s="0" t="n">
        <v>5826</v>
      </c>
      <c r="X52" s="0" t="n">
        <v>1</v>
      </c>
      <c r="Y52" s="4" t="n">
        <f aca="false">(X52*$C$5)/(P52*$C$4)</f>
        <v>1.32680352822984E-006</v>
      </c>
      <c r="Z52" s="3" t="n">
        <f aca="false">Y52/$C$6</f>
        <v>0.273672872678292</v>
      </c>
      <c r="AA52" s="4" t="n">
        <f aca="false">PI()*(X52/2*$C$5)^2/(P52*$C$4)^2</f>
        <v>1.38262089785259E-012</v>
      </c>
      <c r="AD52" s="4" t="n">
        <f aca="false">(1883650000/($AD$8*0.000001)^4)*(1/(2.7182818^(0.0143879/($AD$8*0.000001*W52))-1))*($AD$9*0.000001)^2*AA52</f>
        <v>16280281.3494546</v>
      </c>
      <c r="AE52" s="4" t="n">
        <f aca="false">(1883650000/($AE$8*0.000001)^4)*(1/(2.7182818^(0.0143879/($AE$8*0.000001*W52))-1))*($AE$9*0.000001)^2*AA52</f>
        <v>8251841.9251966</v>
      </c>
      <c r="AF52" s="4" t="n">
        <f aca="false">(1883650000/($AF$8*0.000001)^4)*(1/(2.7182818^(0.0143879/($AF$8*0.000001*W52))-1))*($AF$9*0.000001)^2*AA52</f>
        <v>6931899.88966204</v>
      </c>
      <c r="AG52" s="4" t="n">
        <f aca="false">(1883650000/($AG$8*0.000001)^4)*(1/(2.7182818^(0.0143879/($AG$8*0.000001*W52))-1))*($AG$9*0.000001)^2*AA52</f>
        <v>8072498.51814018</v>
      </c>
      <c r="AH52" s="4" t="n">
        <f aca="false">(1883650000/($AH$8*0.000001)^4)*(1/(2.7182818^(0.0143879/($AH$8*0.000001*W52))-1))*($AH$9*0.000001)^2*AA52</f>
        <v>6299999.66395444</v>
      </c>
      <c r="AI52" s="4" t="n">
        <f aca="false">(1883650000/($AI$8*0.000001)^4)*(1/(2.7182818^(0.0143879/($AI$8*0.000001*W52))-1))*($AI$9*0.000001)^2*AA52</f>
        <v>4816578.73607673</v>
      </c>
      <c r="AJ52" s="4" t="n">
        <f aca="false">(1883650000/($AJ$8*0.000001)^4)*(1/(2.7182818^(0.0143879/($AJ$8*0.000001*W52))-1))*($AJ$9*0.000001)^2*AA52</f>
        <v>356967.528625115</v>
      </c>
      <c r="AK52" s="4" t="n">
        <f aca="false">(1883650000/($AK$8*0.000001)^4)*(1/(2.7182818^(0.0143879/($AK$8*0.000001*W52))-1))*($AK$9*0.000001)^2*AA52</f>
        <v>2725098.84076625</v>
      </c>
      <c r="AN52" s="0" t="s">
        <v>193</v>
      </c>
    </row>
    <row r="53" customFormat="false" ht="12.75" hidden="false" customHeight="false" outlineLevel="0" collapsed="false">
      <c r="A53" s="0" t="n">
        <v>53</v>
      </c>
      <c r="C53" s="0" t="s">
        <v>218</v>
      </c>
      <c r="G53" s="0" t="n">
        <v>15</v>
      </c>
      <c r="H53" s="0" t="n">
        <v>38</v>
      </c>
      <c r="I53" s="0" t="n">
        <v>57.6</v>
      </c>
      <c r="J53" s="0" t="n">
        <v>-57</v>
      </c>
      <c r="K53" s="0" t="n">
        <v>42</v>
      </c>
      <c r="L53" s="0" t="n">
        <v>26</v>
      </c>
      <c r="M53" s="11" t="s">
        <v>126</v>
      </c>
      <c r="N53" s="0" t="s">
        <v>219</v>
      </c>
      <c r="P53" s="12" t="n">
        <v>39.8</v>
      </c>
      <c r="Q53" s="10"/>
      <c r="R53" s="0" t="n">
        <v>8.1</v>
      </c>
      <c r="W53" s="0" t="n">
        <v>4900</v>
      </c>
      <c r="X53" s="0" t="n">
        <v>0.85</v>
      </c>
      <c r="Y53" s="4" t="n">
        <f aca="false">(X53*$C$5)/(P53*$C$4)</f>
        <v>9.63432712709609E-007</v>
      </c>
      <c r="Z53" s="3" t="n">
        <f aca="false">Y53/$C$6</f>
        <v>0.198722261819162</v>
      </c>
      <c r="AA53" s="4" t="n">
        <f aca="false">PI()*(X53/2*$C$5)^2/(P53*$C$4)^2</f>
        <v>7.29008610953931E-013</v>
      </c>
      <c r="AD53" s="4" t="n">
        <f aca="false">(1883650000/($AD$8*0.000001)^4)*(1/(2.7182818^(0.0143879/($AD$8*0.000001*W53))-1))*($AD$9*0.000001)^2*AA53</f>
        <v>5640650.71586734</v>
      </c>
      <c r="AE53" s="4" t="n">
        <f aca="false">(1883650000/($AE$8*0.000001)^4)*(1/(2.7182818^(0.0143879/($AE$8*0.000001*W53))-1))*($AE$9*0.000001)^2*AA53</f>
        <v>3049397.94403914</v>
      </c>
      <c r="AF53" s="4" t="n">
        <f aca="false">(1883650000/($AF$8*0.000001)^4)*(1/(2.7182818^(0.0143879/($AF$8*0.000001*W53))-1))*($AF$9*0.000001)^2*AA53</f>
        <v>2697408.79109983</v>
      </c>
      <c r="AG53" s="4" t="n">
        <f aca="false">(1883650000/($AG$8*0.000001)^4)*(1/(2.7182818^(0.0143879/($AG$8*0.000001*W53))-1))*($AG$9*0.000001)^2*AA53</f>
        <v>3154171.58965496</v>
      </c>
      <c r="AH53" s="4" t="n">
        <f aca="false">(1883650000/($AH$8*0.000001)^4)*(1/(2.7182818^(0.0143879/($AH$8*0.000001*W53))-1))*($AH$9*0.000001)^2*AA53</f>
        <v>2591494.30207876</v>
      </c>
      <c r="AI53" s="4" t="n">
        <f aca="false">(1883650000/($AI$8*0.000001)^4)*(1/(2.7182818^(0.0143879/($AI$8*0.000001*W53))-1))*($AI$9*0.000001)^2*AA53</f>
        <v>1993495.33345679</v>
      </c>
      <c r="AJ53" s="4" t="n">
        <f aca="false">(1883650000/($AJ$8*0.000001)^4)*(1/(2.7182818^(0.0143879/($AJ$8*0.000001*W53))-1))*($AJ$9*0.000001)^2*AA53</f>
        <v>150070.306551506</v>
      </c>
      <c r="AK53" s="4" t="n">
        <f aca="false">(1883650000/($AK$8*0.000001)^4)*(1/(2.7182818^(0.0143879/($AK$8*0.000001*W53))-1))*($AK$9*0.000001)^2*AA53</f>
        <v>1146597.47595725</v>
      </c>
      <c r="AN53" s="0" t="s">
        <v>193</v>
      </c>
    </row>
    <row r="54" customFormat="false" ht="12.75" hidden="false" customHeight="false" outlineLevel="0" collapsed="false">
      <c r="A54" s="0" t="n">
        <v>54</v>
      </c>
      <c r="C54" s="0" t="s">
        <v>220</v>
      </c>
      <c r="G54" s="0" t="n">
        <v>17</v>
      </c>
      <c r="H54" s="0" t="n">
        <v>17</v>
      </c>
      <c r="I54" s="0" t="n">
        <v>25.6</v>
      </c>
      <c r="J54" s="0" t="n">
        <v>-66</v>
      </c>
      <c r="K54" s="0" t="n">
        <v>57</v>
      </c>
      <c r="L54" s="0" t="n">
        <v>3</v>
      </c>
      <c r="M54" s="11" t="s">
        <v>126</v>
      </c>
      <c r="N54" s="0" t="s">
        <v>221</v>
      </c>
      <c r="P54" s="12" t="n">
        <v>31.4</v>
      </c>
      <c r="Q54" s="10"/>
      <c r="R54" s="0" t="n">
        <v>8.1</v>
      </c>
      <c r="W54" s="0" t="n">
        <v>4900</v>
      </c>
      <c r="X54" s="0" t="n">
        <v>0.85</v>
      </c>
      <c r="Y54" s="4" t="n">
        <f aca="false">(X54*$C$5)/(P54*$C$4)</f>
        <v>1.22116630464466E-006</v>
      </c>
      <c r="Z54" s="3" t="n">
        <f aca="false">Y54/$C$6</f>
        <v>0.251883631223014</v>
      </c>
      <c r="AA54" s="4" t="n">
        <f aca="false">PI()*(X54/2*$C$5)^2/(P54*$C$4)^2</f>
        <v>1.17122276775474E-012</v>
      </c>
      <c r="AD54" s="4" t="n">
        <f aca="false">(1883650000/($AD$8*0.000001)^4)*(1/(2.7182818^(0.0143879/($AD$8*0.000001*W54))-1))*($AD$9*0.000001)^2*AA54</f>
        <v>9062250.35494595</v>
      </c>
      <c r="AE54" s="4" t="n">
        <f aca="false">(1883650000/($AE$8*0.000001)^4)*(1/(2.7182818^(0.0143879/($AE$8*0.000001*W54))-1))*($AE$9*0.000001)^2*AA54</f>
        <v>4899152.41924191</v>
      </c>
      <c r="AF54" s="4" t="n">
        <f aca="false">(1883650000/($AF$8*0.000001)^4)*(1/(2.7182818^(0.0143879/($AF$8*0.000001*W54))-1))*($AF$9*0.000001)^2*AA54</f>
        <v>4333647.83708647</v>
      </c>
      <c r="AG54" s="4" t="n">
        <f aca="false">(1883650000/($AG$8*0.000001)^4)*(1/(2.7182818^(0.0143879/($AG$8*0.000001*W54))-1))*($AG$9*0.000001)^2*AA54</f>
        <v>5067481.4037862</v>
      </c>
      <c r="AH54" s="4" t="n">
        <f aca="false">(1883650000/($AH$8*0.000001)^4)*(1/(2.7182818^(0.0143879/($AH$8*0.000001*W54))-1))*($AH$9*0.000001)^2*AA54</f>
        <v>4163485.97738736</v>
      </c>
      <c r="AI54" s="4" t="n">
        <f aca="false">(1883650000/($AI$8*0.000001)^4)*(1/(2.7182818^(0.0143879/($AI$8*0.000001*W54))-1))*($AI$9*0.000001)^2*AA54</f>
        <v>3202742.85773144</v>
      </c>
      <c r="AJ54" s="4" t="n">
        <f aca="false">(1883650000/($AJ$8*0.000001)^4)*(1/(2.7182818^(0.0143879/($AJ$8*0.000001*W54))-1))*($AJ$9*0.000001)^2*AA54</f>
        <v>241102.446742107</v>
      </c>
      <c r="AK54" s="4" t="n">
        <f aca="false">(1883650000/($AK$8*0.000001)^4)*(1/(2.7182818^(0.0143879/($AK$8*0.000001*W54))-1))*($AK$9*0.000001)^2*AA54</f>
        <v>1842119.62535531</v>
      </c>
      <c r="AN54" s="0" t="s">
        <v>193</v>
      </c>
    </row>
    <row r="55" customFormat="false" ht="12.75" hidden="false" customHeight="false" outlineLevel="0" collapsed="false">
      <c r="A55" s="0" t="n">
        <v>55</v>
      </c>
      <c r="C55" s="0" t="s">
        <v>222</v>
      </c>
      <c r="G55" s="0" t="n">
        <v>18</v>
      </c>
      <c r="H55" s="0" t="n">
        <v>53</v>
      </c>
      <c r="I55" s="0" t="n">
        <v>5.8</v>
      </c>
      <c r="J55" s="0" t="n">
        <v>-50</v>
      </c>
      <c r="K55" s="0" t="n">
        <v>10</v>
      </c>
      <c r="L55" s="0" t="n">
        <v>47</v>
      </c>
      <c r="M55" s="11" t="s">
        <v>126</v>
      </c>
      <c r="N55" s="0" t="s">
        <v>223</v>
      </c>
      <c r="P55" s="12" t="n">
        <v>49.7</v>
      </c>
      <c r="Q55" s="10"/>
      <c r="R55" s="0" t="n">
        <v>8.3</v>
      </c>
      <c r="W55" s="0" t="n">
        <v>4900</v>
      </c>
      <c r="X55" s="0" t="n">
        <v>0.85</v>
      </c>
      <c r="Y55" s="4" t="n">
        <f aca="false">(X55*$C$5)/(P55*$C$4)</f>
        <v>7.71521568729224E-007</v>
      </c>
      <c r="Z55" s="3" t="n">
        <f aca="false">Y55/$C$6</f>
        <v>0.159137746889389</v>
      </c>
      <c r="AA55" s="4" t="n">
        <f aca="false">PI()*(X55/2*$C$5)^2/(P55*$C$4)^2</f>
        <v>4.67504746829251E-013</v>
      </c>
      <c r="AD55" s="4" t="n">
        <f aca="false">(1883650000/($AD$8*0.000001)^4)*(1/(2.7182818^(0.0143879/($AD$8*0.000001*W55))-1))*($AD$9*0.000001)^2*AA55</f>
        <v>3617283.72648871</v>
      </c>
      <c r="AE55" s="4" t="n">
        <f aca="false">(1883650000/($AE$8*0.000001)^4)*(1/(2.7182818^(0.0143879/($AE$8*0.000001*W55))-1))*($AE$9*0.000001)^2*AA55</f>
        <v>1955543.44954061</v>
      </c>
      <c r="AF55" s="4" t="n">
        <f aca="false">(1883650000/($AF$8*0.000001)^4)*(1/(2.7182818^(0.0143879/($AF$8*0.000001*W55))-1))*($AF$9*0.000001)^2*AA55</f>
        <v>1729816.89794857</v>
      </c>
      <c r="AG55" s="4" t="n">
        <f aca="false">(1883650000/($AG$8*0.000001)^4)*(1/(2.7182818^(0.0143879/($AG$8*0.000001*W55))-1))*($AG$9*0.000001)^2*AA55</f>
        <v>2022733.57038693</v>
      </c>
      <c r="AH55" s="4" t="n">
        <f aca="false">(1883650000/($AH$8*0.000001)^4)*(1/(2.7182818^(0.0143879/($AH$8*0.000001*W55))-1))*($AH$9*0.000001)^2*AA55</f>
        <v>1661895.16748979</v>
      </c>
      <c r="AI55" s="4" t="n">
        <f aca="false">(1883650000/($AI$8*0.000001)^4)*(1/(2.7182818^(0.0143879/($AI$8*0.000001*W55))-1))*($AI$9*0.000001)^2*AA55</f>
        <v>1278405.38118404</v>
      </c>
      <c r="AJ55" s="4" t="n">
        <f aca="false">(1883650000/($AJ$8*0.000001)^4)*(1/(2.7182818^(0.0143879/($AJ$8*0.000001*W55))-1))*($AJ$9*0.000001)^2*AA55</f>
        <v>96238.3428902785</v>
      </c>
      <c r="AK55" s="4" t="n">
        <f aca="false">(1883650000/($AK$8*0.000001)^4)*(1/(2.7182818^(0.0143879/($AK$8*0.000001*W55))-1))*($AK$9*0.000001)^2*AA55</f>
        <v>735299.631112763</v>
      </c>
      <c r="AN55" s="0" t="s">
        <v>193</v>
      </c>
    </row>
    <row r="56" customFormat="false" ht="12.75" hidden="false" customHeight="false" outlineLevel="0" collapsed="false">
      <c r="A56" s="0" t="n">
        <v>56</v>
      </c>
      <c r="C56" s="0" t="s">
        <v>224</v>
      </c>
      <c r="G56" s="0" t="n">
        <v>18</v>
      </c>
      <c r="H56" s="0" t="n">
        <v>45</v>
      </c>
      <c r="I56" s="0" t="n">
        <v>37</v>
      </c>
      <c r="J56" s="0" t="n">
        <v>-64</v>
      </c>
      <c r="K56" s="0" t="n">
        <v>51</v>
      </c>
      <c r="L56" s="0" t="n">
        <v>45</v>
      </c>
      <c r="M56" s="11" t="s">
        <v>126</v>
      </c>
      <c r="N56" s="0" t="s">
        <v>225</v>
      </c>
      <c r="P56" s="12" t="n">
        <v>29.2</v>
      </c>
      <c r="Q56" s="10"/>
      <c r="R56" s="0" t="n">
        <v>9.5</v>
      </c>
      <c r="W56" s="0" t="n">
        <v>3822</v>
      </c>
      <c r="X56" s="0" t="n">
        <v>0.696</v>
      </c>
      <c r="Y56" s="4" t="n">
        <f aca="false">(X56*$C$5)/(P56*$C$4)</f>
        <v>1.0752561195901E-006</v>
      </c>
      <c r="Z56" s="3" t="n">
        <f aca="false">Y56/$C$6</f>
        <v>0.221787495173257</v>
      </c>
      <c r="AA56" s="4" t="n">
        <f aca="false">PI()*(X56/2*$C$5)^2/(P56*$C$4)^2</f>
        <v>9.08058289185835E-013</v>
      </c>
      <c r="AD56" s="4" t="n">
        <f aca="false">(1883650000/($AD$8*0.000001)^4)*(1/(2.7182818^(0.0143879/($AD$8*0.000001*W56))-1))*($AD$9*0.000001)^2*AA56</f>
        <v>3461599.64095711</v>
      </c>
      <c r="AE56" s="4" t="n">
        <f aca="false">(1883650000/($AE$8*0.000001)^4)*(1/(2.7182818^(0.0143879/($AE$8*0.000001*W56))-1))*($AE$9*0.000001)^2*AA56</f>
        <v>2113101.13950476</v>
      </c>
      <c r="AF56" s="4" t="n">
        <f aca="false">(1883650000/($AF$8*0.000001)^4)*(1/(2.7182818^(0.0143879/($AF$8*0.000001*W56))-1))*($AF$9*0.000001)^2*AA56</f>
        <v>2060128.28180494</v>
      </c>
      <c r="AG56" s="4" t="n">
        <f aca="false">(1883650000/($AG$8*0.000001)^4)*(1/(2.7182818^(0.0143879/($AG$8*0.000001*W56))-1))*($AG$9*0.000001)^2*AA56</f>
        <v>2427626.05830193</v>
      </c>
      <c r="AH56" s="4" t="n">
        <f aca="false">(1883650000/($AH$8*0.000001)^4)*(1/(2.7182818^(0.0143879/($AH$8*0.000001*W56))-1))*($AH$9*0.000001)^2*AA56</f>
        <v>2195684.64281066</v>
      </c>
      <c r="AI56" s="4" t="n">
        <f aca="false">(1883650000/($AI$8*0.000001)^4)*(1/(2.7182818^(0.0143879/($AI$8*0.000001*W56))-1))*($AI$9*0.000001)^2*AA56</f>
        <v>1708354.08758064</v>
      </c>
      <c r="AJ56" s="4" t="n">
        <f aca="false">(1883650000/($AJ$8*0.000001)^4)*(1/(2.7182818^(0.0143879/($AJ$8*0.000001*W56))-1))*($AJ$9*0.000001)^2*AA56</f>
        <v>132369.578974482</v>
      </c>
      <c r="AK56" s="4" t="n">
        <f aca="false">(1883650000/($AK$8*0.000001)^4)*(1/(2.7182818^(0.0143879/($AK$8*0.000001*W56))-1))*($AK$9*0.000001)^2*AA56</f>
        <v>1012911.12580621</v>
      </c>
      <c r="AN56" s="0" t="s">
        <v>193</v>
      </c>
    </row>
    <row r="57" customFormat="false" ht="12.75" hidden="false" customHeight="false" outlineLevel="0" collapsed="false">
      <c r="A57" s="0" t="n">
        <v>57</v>
      </c>
      <c r="C57" s="0" t="s">
        <v>226</v>
      </c>
      <c r="G57" s="0" t="n">
        <v>20</v>
      </c>
      <c r="H57" s="0" t="n">
        <v>41</v>
      </c>
      <c r="I57" s="0" t="n">
        <v>51.2</v>
      </c>
      <c r="J57" s="0" t="n">
        <v>-32</v>
      </c>
      <c r="K57" s="0" t="n">
        <v>26</v>
      </c>
      <c r="L57" s="0" t="n">
        <v>7</v>
      </c>
      <c r="M57" s="11" t="s">
        <v>158</v>
      </c>
      <c r="N57" s="0" t="s">
        <v>227</v>
      </c>
      <c r="P57" s="12" t="n">
        <v>10.2</v>
      </c>
      <c r="Q57" s="10"/>
      <c r="R57" s="0" t="n">
        <v>11</v>
      </c>
      <c r="W57" s="0" t="n">
        <v>2868</v>
      </c>
      <c r="X57" s="0" t="n">
        <v>0.351</v>
      </c>
      <c r="Y57" s="4" t="n">
        <f aca="false">(X57*$C$5)/(P57*$C$4)</f>
        <v>1.55236012802892E-006</v>
      </c>
      <c r="Z57" s="3" t="n">
        <f aca="false">Y57/$C$6</f>
        <v>0.320197261033602</v>
      </c>
      <c r="AA57" s="4" t="n">
        <f aca="false">PI()*(X57/2*$C$5)^2/(P57*$C$4)^2</f>
        <v>1.89266974707041E-012</v>
      </c>
      <c r="AD57" s="4" t="n">
        <f aca="false">(1883650000/($AD$8*0.000001)^4)*(1/(2.7182818^(0.0143879/($AD$8*0.000001*W57))-1))*($AD$9*0.000001)^2*AA57</f>
        <v>2584331.34849916</v>
      </c>
      <c r="AE57" s="4" t="n">
        <f aca="false">(1883650000/($AE$8*0.000001)^4)*(1/(2.7182818^(0.0143879/($AE$8*0.000001*W57))-1))*($AE$9*0.000001)^2*AA57</f>
        <v>1920988.3506452</v>
      </c>
      <c r="AF57" s="4" t="n">
        <f aca="false">(1883650000/($AF$8*0.000001)^4)*(1/(2.7182818^(0.0143879/($AF$8*0.000001*W57))-1))*($AF$9*0.000001)^2*AA57</f>
        <v>2194797.65943127</v>
      </c>
      <c r="AG57" s="4" t="n">
        <f aca="false">(1883650000/($AG$8*0.000001)^4)*(1/(2.7182818^(0.0143879/($AG$8*0.000001*W57))-1))*($AG$9*0.000001)^2*AA57</f>
        <v>2619057.90456398</v>
      </c>
      <c r="AH57" s="4" t="n">
        <f aca="false">(1883650000/($AH$8*0.000001)^4)*(1/(2.7182818^(0.0143879/($AH$8*0.000001*W57))-1))*($AH$9*0.000001)^2*AA57</f>
        <v>2768887.84239893</v>
      </c>
      <c r="AI57" s="4" t="n">
        <f aca="false">(1883650000/($AI$8*0.000001)^4)*(1/(2.7182818^(0.0143879/($AI$8*0.000001*W57))-1))*($AI$9*0.000001)^2*AA57</f>
        <v>2194199.5883649</v>
      </c>
      <c r="AJ57" s="4" t="n">
        <f aca="false">(1883650000/($AJ$8*0.000001)^4)*(1/(2.7182818^(0.0143879/($AJ$8*0.000001*W57))-1))*($AJ$9*0.000001)^2*AA57</f>
        <v>178059.835735674</v>
      </c>
      <c r="AK57" s="4" t="n">
        <f aca="false">(1883650000/($AK$8*0.000001)^4)*(1/(2.7182818^(0.0143879/($AK$8*0.000001*W57))-1))*($AK$9*0.000001)^2*AA57</f>
        <v>1365881.02985814</v>
      </c>
      <c r="AN57" s="0" t="s">
        <v>193</v>
      </c>
    </row>
    <row r="58" customFormat="false" ht="12.75" hidden="false" customHeight="false" outlineLevel="0" collapsed="false">
      <c r="A58" s="0" t="n">
        <v>58</v>
      </c>
      <c r="C58" s="0" t="s">
        <v>228</v>
      </c>
      <c r="G58" s="0" t="n">
        <v>20</v>
      </c>
      <c r="H58" s="0" t="n">
        <v>41</v>
      </c>
      <c r="I58" s="0" t="n">
        <v>51.1</v>
      </c>
      <c r="J58" s="0" t="n">
        <v>-32</v>
      </c>
      <c r="K58" s="0" t="n">
        <v>26</v>
      </c>
      <c r="L58" s="0" t="n">
        <v>10</v>
      </c>
      <c r="M58" s="11" t="s">
        <v>158</v>
      </c>
      <c r="N58" s="0" t="s">
        <v>227</v>
      </c>
      <c r="P58" s="12" t="n">
        <v>10.2</v>
      </c>
      <c r="Q58" s="10"/>
      <c r="R58" s="0" t="n">
        <v>11</v>
      </c>
      <c r="W58" s="0" t="n">
        <v>2868</v>
      </c>
      <c r="X58" s="0" t="n">
        <v>0.351</v>
      </c>
      <c r="Y58" s="4" t="n">
        <f aca="false">(X58*$C$5)/(P58*$C$4)</f>
        <v>1.55236012802892E-006</v>
      </c>
      <c r="Z58" s="3" t="n">
        <f aca="false">Y58/$C$6</f>
        <v>0.320197261033602</v>
      </c>
      <c r="AA58" s="4" t="n">
        <f aca="false">PI()*(X58/2*$C$5)^2/(P58*$C$4)^2</f>
        <v>1.89266974707041E-012</v>
      </c>
      <c r="AD58" s="4" t="n">
        <f aca="false">(1883650000/($AD$8*0.000001)^4)*(1/(2.7182818^(0.0143879/($AD$8*0.000001*W58))-1))*($AD$9*0.000001)^2*AA58</f>
        <v>2584331.34849916</v>
      </c>
      <c r="AE58" s="4" t="n">
        <f aca="false">(1883650000/($AE$8*0.000001)^4)*(1/(2.7182818^(0.0143879/($AE$8*0.000001*W58))-1))*($AE$9*0.000001)^2*AA58</f>
        <v>1920988.3506452</v>
      </c>
      <c r="AF58" s="4" t="n">
        <f aca="false">(1883650000/($AF$8*0.000001)^4)*(1/(2.7182818^(0.0143879/($AF$8*0.000001*W58))-1))*($AF$9*0.000001)^2*AA58</f>
        <v>2194797.65943127</v>
      </c>
      <c r="AG58" s="4" t="n">
        <f aca="false">(1883650000/($AG$8*0.000001)^4)*(1/(2.7182818^(0.0143879/($AG$8*0.000001*W58))-1))*($AG$9*0.000001)^2*AA58</f>
        <v>2619057.90456398</v>
      </c>
      <c r="AH58" s="4" t="n">
        <f aca="false">(1883650000/($AH$8*0.000001)^4)*(1/(2.7182818^(0.0143879/($AH$8*0.000001*W58))-1))*($AH$9*0.000001)^2*AA58</f>
        <v>2768887.84239893</v>
      </c>
      <c r="AI58" s="4" t="n">
        <f aca="false">(1883650000/($AI$8*0.000001)^4)*(1/(2.7182818^(0.0143879/($AI$8*0.000001*W58))-1))*($AI$9*0.000001)^2*AA58</f>
        <v>2194199.5883649</v>
      </c>
      <c r="AJ58" s="4" t="n">
        <f aca="false">(1883650000/($AJ$8*0.000001)^4)*(1/(2.7182818^(0.0143879/($AJ$8*0.000001*W58))-1))*($AJ$9*0.000001)^2*AA58</f>
        <v>178059.835735674</v>
      </c>
      <c r="AK58" s="4" t="n">
        <f aca="false">(1883650000/($AK$8*0.000001)^4)*(1/(2.7182818^(0.0143879/($AK$8*0.000001*W58))-1))*($AK$9*0.000001)^2*AA58</f>
        <v>1365881.02985814</v>
      </c>
      <c r="AN58" s="0" t="s">
        <v>193</v>
      </c>
    </row>
    <row r="59" customFormat="false" ht="12.75" hidden="false" customHeight="false" outlineLevel="0" collapsed="false">
      <c r="A59" s="0" t="n">
        <v>59</v>
      </c>
      <c r="C59" s="0" t="s">
        <v>229</v>
      </c>
      <c r="G59" s="0" t="n">
        <v>5</v>
      </c>
      <c r="H59" s="0" t="n">
        <v>0</v>
      </c>
      <c r="I59" s="0" t="n">
        <v>47.2</v>
      </c>
      <c r="J59" s="0" t="n">
        <v>-57</v>
      </c>
      <c r="K59" s="0" t="n">
        <v>15</v>
      </c>
      <c r="L59" s="0" t="n">
        <v>26</v>
      </c>
      <c r="M59" s="11" t="s">
        <v>126</v>
      </c>
      <c r="N59" s="0" t="s">
        <v>230</v>
      </c>
      <c r="P59" s="12" t="n">
        <v>26.3</v>
      </c>
      <c r="Q59" s="10"/>
      <c r="R59" s="0" t="n">
        <v>10</v>
      </c>
      <c r="W59" s="0" t="n">
        <v>3412</v>
      </c>
      <c r="X59" s="0" t="n">
        <v>0.6</v>
      </c>
      <c r="Y59" s="4" t="n">
        <f aca="false">(X59*$C$5)/(P59*$C$4)</f>
        <v>1.02915558843684E-006</v>
      </c>
      <c r="Z59" s="3" t="n">
        <f aca="false">Y59/$C$6</f>
        <v>0.21227857804704</v>
      </c>
      <c r="AA59" s="4" t="n">
        <f aca="false">PI()*(X59/2*$C$5)^2/(P59*$C$4)^2</f>
        <v>8.31863281022329E-013</v>
      </c>
      <c r="AD59" s="4" t="n">
        <f aca="false">(1883650000/($AD$8*0.000001)^4)*(1/(2.7182818^(0.0143879/($AD$8*0.000001*W59))-1))*($AD$9*0.000001)^2*AA59</f>
        <v>2179712.53230524</v>
      </c>
      <c r="AE59" s="4" t="n">
        <f aca="false">(1883650000/($AE$8*0.000001)^4)*(1/(2.7182818^(0.0143879/($AE$8*0.000001*W59))-1))*($AE$9*0.000001)^2*AA59</f>
        <v>1426444.42088869</v>
      </c>
      <c r="AF59" s="4" t="n">
        <f aca="false">(1883650000/($AF$8*0.000001)^4)*(1/(2.7182818^(0.0143879/($AF$8*0.000001*W59))-1))*($AF$9*0.000001)^2*AA59</f>
        <v>1470557.32330314</v>
      </c>
      <c r="AG59" s="4" t="n">
        <f aca="false">(1883650000/($AG$8*0.000001)^4)*(1/(2.7182818^(0.0143879/($AG$8*0.000001*W59))-1))*($AG$9*0.000001)^2*AA59</f>
        <v>1740568.84597014</v>
      </c>
      <c r="AH59" s="4" t="n">
        <f aca="false">(1883650000/($AH$8*0.000001)^4)*(1/(2.7182818^(0.0143879/($AH$8*0.000001*W59))-1))*($AH$9*0.000001)^2*AA59</f>
        <v>1663184.75794266</v>
      </c>
      <c r="AI59" s="4" t="n">
        <f aca="false">(1883650000/($AI$8*0.000001)^4)*(1/(2.7182818^(0.0143879/($AI$8*0.000001*W59))-1))*($AI$9*0.000001)^2*AA59</f>
        <v>1302443.05601554</v>
      </c>
      <c r="AJ59" s="4" t="n">
        <f aca="false">(1883650000/($AJ$8*0.000001)^4)*(1/(2.7182818^(0.0143879/($AJ$8*0.000001*W59))-1))*($AJ$9*0.000001)^2*AA59</f>
        <v>102581.326865358</v>
      </c>
      <c r="AK59" s="4" t="n">
        <f aca="false">(1883650000/($AK$8*0.000001)^4)*(1/(2.7182818^(0.0143879/($AK$8*0.000001*W59))-1))*($AK$9*0.000001)^2*AA59</f>
        <v>785648.287437134</v>
      </c>
      <c r="AN59" s="0" t="s">
        <v>193</v>
      </c>
    </row>
    <row r="60" customFormat="false" ht="12.75" hidden="false" customHeight="false" outlineLevel="0" collapsed="false">
      <c r="A60" s="0" t="n">
        <v>60</v>
      </c>
      <c r="C60" s="0" t="s">
        <v>231</v>
      </c>
      <c r="G60" s="0" t="n">
        <v>6</v>
      </c>
      <c r="H60" s="0" t="n">
        <v>18</v>
      </c>
      <c r="I60" s="0" t="n">
        <v>28.4</v>
      </c>
      <c r="J60" s="0" t="n">
        <v>-72</v>
      </c>
      <c r="K60" s="0" t="n">
        <v>2</v>
      </c>
      <c r="L60" s="0" t="n">
        <v>43</v>
      </c>
      <c r="M60" s="11" t="s">
        <v>126</v>
      </c>
      <c r="N60" s="0" t="s">
        <v>232</v>
      </c>
      <c r="P60" s="12" t="n">
        <v>38.5</v>
      </c>
      <c r="Q60" s="10"/>
      <c r="R60" s="0" t="n">
        <v>9.8</v>
      </c>
      <c r="W60" s="0" t="n">
        <v>3822</v>
      </c>
      <c r="X60" s="0" t="n">
        <v>0.696</v>
      </c>
      <c r="Y60" s="4" t="n">
        <f aca="false">(X60*$C$5)/(P60*$C$4)</f>
        <v>8.1551892706574E-007</v>
      </c>
      <c r="Z60" s="3" t="n">
        <f aca="false">Y60/$C$6</f>
        <v>0.168212853482055</v>
      </c>
      <c r="AA60" s="4" t="n">
        <f aca="false">PI()*(X60/2*$C$5)^2/(P60*$C$4)^2</f>
        <v>5.22345636492772E-013</v>
      </c>
      <c r="AD60" s="4" t="n">
        <f aca="false">(1883650000/($AD$8*0.000001)^4)*(1/(2.7182818^(0.0143879/($AD$8*0.000001*W60))-1))*($AD$9*0.000001)^2*AA60</f>
        <v>1991228.41481914</v>
      </c>
      <c r="AE60" s="4" t="n">
        <f aca="false">(1883650000/($AE$8*0.000001)^4)*(1/(2.7182818^(0.0143879/($AE$8*0.000001*W60))-1))*($AE$9*0.000001)^2*AA60</f>
        <v>1215526.77050925</v>
      </c>
      <c r="AF60" s="4" t="n">
        <f aca="false">(1883650000/($AF$8*0.000001)^4)*(1/(2.7182818^(0.0143879/($AF$8*0.000001*W60))-1))*($AF$9*0.000001)^2*AA60</f>
        <v>1185055.00300095</v>
      </c>
      <c r="AG60" s="4" t="n">
        <f aca="false">(1883650000/($AG$8*0.000001)^4)*(1/(2.7182818^(0.0143879/($AG$8*0.000001*W60))-1))*($AG$9*0.000001)^2*AA60</f>
        <v>1396452.07107476</v>
      </c>
      <c r="AH60" s="4" t="n">
        <f aca="false">(1883650000/($AH$8*0.000001)^4)*(1/(2.7182818^(0.0143879/($AH$8*0.000001*W60))-1))*($AH$9*0.000001)^2*AA60</f>
        <v>1263031.57621594</v>
      </c>
      <c r="AI60" s="4" t="n">
        <f aca="false">(1883650000/($AI$8*0.000001)^4)*(1/(2.7182818^(0.0143879/($AI$8*0.000001*W60))-1))*($AI$9*0.000001)^2*AA60</f>
        <v>982702.667724576</v>
      </c>
      <c r="AJ60" s="4" t="n">
        <f aca="false">(1883650000/($AJ$8*0.000001)^4)*(1/(2.7182818^(0.0143879/($AJ$8*0.000001*W60))-1))*($AJ$9*0.000001)^2*AA60</f>
        <v>76143.4291224845</v>
      </c>
      <c r="AK60" s="4" t="n">
        <f aca="false">(1883650000/($AK$8*0.000001)^4)*(1/(2.7182818^(0.0143879/($AK$8*0.000001*W60))-1))*($AK$9*0.000001)^2*AA60</f>
        <v>582660.510917464</v>
      </c>
      <c r="AN60" s="0" t="s">
        <v>193</v>
      </c>
    </row>
    <row r="61" customFormat="false" ht="12.75" hidden="false" customHeight="false" outlineLevel="0" collapsed="false">
      <c r="A61" s="0" t="n">
        <v>61</v>
      </c>
      <c r="C61" s="0" t="s">
        <v>233</v>
      </c>
      <c r="G61" s="0" t="n">
        <v>2</v>
      </c>
      <c r="H61" s="0" t="n">
        <v>27</v>
      </c>
      <c r="I61" s="0" t="n">
        <v>29.2</v>
      </c>
      <c r="J61" s="0" t="n">
        <v>30</v>
      </c>
      <c r="K61" s="0" t="n">
        <v>58</v>
      </c>
      <c r="L61" s="0" t="n">
        <v>25</v>
      </c>
      <c r="M61" s="11" t="s">
        <v>145</v>
      </c>
      <c r="N61" s="0" t="s">
        <v>165</v>
      </c>
      <c r="P61" s="12" t="n">
        <v>42.3</v>
      </c>
      <c r="Q61" s="10"/>
      <c r="R61" s="0" t="n">
        <v>10.1</v>
      </c>
      <c r="W61" s="0" t="n">
        <v>3668</v>
      </c>
      <c r="X61" s="0" t="n">
        <v>0.674</v>
      </c>
      <c r="Y61" s="4" t="n">
        <f aca="false">(X61*$C$5)/(P61*$C$4)</f>
        <v>7.18795027255675E-007</v>
      </c>
      <c r="Z61" s="3" t="n">
        <f aca="false">Y61/$C$6</f>
        <v>0.148262117028268</v>
      </c>
      <c r="AA61" s="4" t="n">
        <f aca="false">PI()*(X61/2*$C$5)^2/(P61*$C$4)^2</f>
        <v>4.05788756203731E-013</v>
      </c>
      <c r="AD61" s="4" t="n">
        <f aca="false">(1883650000/($AD$8*0.000001)^4)*(1/(2.7182818^(0.0143879/($AD$8*0.000001*W61))-1))*($AD$9*0.000001)^2*AA61</f>
        <v>1356054.62715766</v>
      </c>
      <c r="AE61" s="4" t="n">
        <f aca="false">(1883650000/($AE$8*0.000001)^4)*(1/(2.7182818^(0.0143879/($AE$8*0.000001*W61))-1))*($AE$9*0.000001)^2*AA61</f>
        <v>847961.881728565</v>
      </c>
      <c r="AF61" s="4" t="n">
        <f aca="false">(1883650000/($AF$8*0.000001)^4)*(1/(2.7182818^(0.0143879/($AF$8*0.000001*W61))-1))*($AF$9*0.000001)^2*AA61</f>
        <v>842821.57487569</v>
      </c>
      <c r="AG61" s="4" t="n">
        <f aca="false">(1883650000/($AG$8*0.000001)^4)*(1/(2.7182818^(0.0143879/($AG$8*0.000001*W61))-1))*($AG$9*0.000001)^2*AA61</f>
        <v>994689.513315102</v>
      </c>
      <c r="AH61" s="4" t="n">
        <f aca="false">(1883650000/($AH$8*0.000001)^4)*(1/(2.7182818^(0.0143879/($AH$8*0.000001*W61))-1))*($AH$9*0.000001)^2*AA61</f>
        <v>916915.743997372</v>
      </c>
      <c r="AI61" s="4" t="n">
        <f aca="false">(1883650000/($AI$8*0.000001)^4)*(1/(2.7182818^(0.0143879/($AI$8*0.000001*W61))-1))*($AI$9*0.000001)^2*AA61</f>
        <v>715007.434854046</v>
      </c>
      <c r="AJ61" s="4" t="n">
        <f aca="false">(1883650000/($AJ$8*0.000001)^4)*(1/(2.7182818^(0.0143879/($AJ$8*0.000001*W61))-1))*($AJ$9*0.000001)^2*AA61</f>
        <v>55716.1511102381</v>
      </c>
      <c r="AK61" s="4" t="n">
        <f aca="false">(1883650000/($AK$8*0.000001)^4)*(1/(2.7182818^(0.0143879/($AK$8*0.000001*W61))-1))*($AK$9*0.000001)^2*AA61</f>
        <v>426476.290920912</v>
      </c>
      <c r="AN61" s="0" t="s">
        <v>193</v>
      </c>
    </row>
    <row r="62" customFormat="false" ht="12.75" hidden="false" customHeight="false" outlineLevel="0" collapsed="false">
      <c r="A62" s="0" t="n">
        <v>62</v>
      </c>
      <c r="C62" s="0" t="s">
        <v>234</v>
      </c>
      <c r="G62" s="0" t="n">
        <v>2</v>
      </c>
      <c r="H62" s="0" t="n">
        <v>41</v>
      </c>
      <c r="I62" s="0" t="n">
        <v>25.8</v>
      </c>
      <c r="J62" s="0" t="n">
        <v>5</v>
      </c>
      <c r="K62" s="0" t="n">
        <v>59</v>
      </c>
      <c r="L62" s="0" t="n">
        <v>19</v>
      </c>
      <c r="M62" s="11" t="s">
        <v>129</v>
      </c>
      <c r="N62" s="0" t="s">
        <v>189</v>
      </c>
      <c r="P62" s="12" t="n">
        <v>40.5</v>
      </c>
      <c r="Q62" s="10"/>
      <c r="R62" s="0" t="n">
        <v>10.4</v>
      </c>
      <c r="W62" s="0" t="n">
        <v>3480</v>
      </c>
      <c r="X62" s="0" t="n">
        <v>0.63</v>
      </c>
      <c r="Y62" s="4" t="n">
        <f aca="false">(X62*$C$5)/(P62*$C$4)</f>
        <v>7.01731643819339E-007</v>
      </c>
      <c r="Z62" s="3" t="n">
        <f aca="false">Y62/$C$6</f>
        <v>0.144742541549852</v>
      </c>
      <c r="AA62" s="4" t="n">
        <f aca="false">PI()*(X62/2*$C$5)^2/(P62*$C$4)^2</f>
        <v>3.86751496977591E-013</v>
      </c>
      <c r="AD62" s="4" t="n">
        <f aca="false">(1883650000/($AD$8*0.000001)^4)*(1/(2.7182818^(0.0143879/($AD$8*0.000001*W62))-1))*($AD$9*0.000001)^2*AA62</f>
        <v>1084556.77386039</v>
      </c>
      <c r="AE62" s="4" t="n">
        <f aca="false">(1883650000/($AE$8*0.000001)^4)*(1/(2.7182818^(0.0143879/($AE$8*0.000001*W62))-1))*($AE$9*0.000001)^2*AA62</f>
        <v>700713.607078835</v>
      </c>
      <c r="AF62" s="4" t="n">
        <f aca="false">(1883650000/($AF$8*0.000001)^4)*(1/(2.7182818^(0.0143879/($AF$8*0.000001*W62))-1))*($AF$9*0.000001)^2*AA62</f>
        <v>714978.040452328</v>
      </c>
      <c r="AG62" s="4" t="n">
        <f aca="false">(1883650000/($AG$8*0.000001)^4)*(1/(2.7182818^(0.0143879/($AG$8*0.000001*W62))-1))*($AG$9*0.000001)^2*AA62</f>
        <v>845565.628836047</v>
      </c>
      <c r="AH62" s="4" t="n">
        <f aca="false">(1883650000/($AH$8*0.000001)^4)*(1/(2.7182818^(0.0143879/($AH$8*0.000001*W62))-1))*($AH$9*0.000001)^2*AA62</f>
        <v>799827.077737913</v>
      </c>
      <c r="AI62" s="4" t="n">
        <f aca="false">(1883650000/($AI$8*0.000001)^4)*(1/(2.7182818^(0.0143879/($AI$8*0.000001*W62))-1))*($AI$9*0.000001)^2*AA62</f>
        <v>625600.025356858</v>
      </c>
      <c r="AJ62" s="4" t="n">
        <f aca="false">(1883650000/($AJ$8*0.000001)^4)*(1/(2.7182818^(0.0143879/($AJ$8*0.000001*W62))-1))*($AJ$9*0.000001)^2*AA62</f>
        <v>49124.7075228009</v>
      </c>
      <c r="AK62" s="4" t="n">
        <f aca="false">(1883650000/($AK$8*0.000001)^4)*(1/(2.7182818^(0.0143879/($AK$8*0.000001*W62))-1))*($AK$9*0.000001)^2*AA62</f>
        <v>376175.555557404</v>
      </c>
      <c r="AN62" s="0" t="s">
        <v>193</v>
      </c>
    </row>
    <row r="63" customFormat="false" ht="12.75" hidden="false" customHeight="false" outlineLevel="0" collapsed="false">
      <c r="A63" s="0" t="n">
        <v>63</v>
      </c>
      <c r="C63" s="0" t="s">
        <v>235</v>
      </c>
      <c r="G63" s="0" t="n">
        <v>4</v>
      </c>
      <c r="H63" s="0" t="n">
        <v>37</v>
      </c>
      <c r="I63" s="0" t="n">
        <v>37.3</v>
      </c>
      <c r="J63" s="0" t="n">
        <v>-2</v>
      </c>
      <c r="K63" s="0" t="n">
        <v>29</v>
      </c>
      <c r="L63" s="0" t="n">
        <v>28</v>
      </c>
      <c r="M63" s="11" t="s">
        <v>129</v>
      </c>
      <c r="N63" s="0" t="s">
        <v>230</v>
      </c>
      <c r="P63" s="12" t="n">
        <v>29.8</v>
      </c>
      <c r="Q63" s="10"/>
      <c r="R63" s="0" t="n">
        <v>10.6</v>
      </c>
      <c r="W63" s="0" t="n">
        <v>3412</v>
      </c>
      <c r="X63" s="0" t="n">
        <v>0.6</v>
      </c>
      <c r="Y63" s="4" t="n">
        <f aca="false">(X63*$C$5)/(P63*$C$4)</f>
        <v>9.08281609929154E-007</v>
      </c>
      <c r="Z63" s="3" t="n">
        <f aca="false">Y63/$C$6</f>
        <v>0.187346530289838</v>
      </c>
      <c r="AA63" s="4" t="n">
        <f aca="false">PI()*(X63/2*$C$5)^2/(P63*$C$4)^2</f>
        <v>6.47934229145461E-013</v>
      </c>
      <c r="AD63" s="4" t="n">
        <f aca="false">(1883650000/($AD$8*0.000001)^4)*(1/(2.7182818^(0.0143879/($AD$8*0.000001*W63))-1))*($AD$9*0.000001)^2*AA63</f>
        <v>1697767.39952053</v>
      </c>
      <c r="AE63" s="4" t="n">
        <f aca="false">(1883650000/($AE$8*0.000001)^4)*(1/(2.7182818^(0.0143879/($AE$8*0.000001*W63))-1))*($AE$9*0.000001)^2*AA63</f>
        <v>1111050.56245721</v>
      </c>
      <c r="AF63" s="4" t="n">
        <f aca="false">(1883650000/($AF$8*0.000001)^4)*(1/(2.7182818^(0.0143879/($AF$8*0.000001*W63))-1))*($AF$9*0.000001)^2*AA63</f>
        <v>1145409.8857659</v>
      </c>
      <c r="AG63" s="4" t="n">
        <f aca="false">(1883650000/($AG$8*0.000001)^4)*(1/(2.7182818^(0.0143879/($AG$8*0.000001*W63))-1))*($AG$9*0.000001)^2*AA63</f>
        <v>1355720.5363149</v>
      </c>
      <c r="AH63" s="4" t="n">
        <f aca="false">(1883650000/($AH$8*0.000001)^4)*(1/(2.7182818^(0.0143879/($AH$8*0.000001*W63))-1))*($AH$9*0.000001)^2*AA63</f>
        <v>1295446.44973352</v>
      </c>
      <c r="AI63" s="4" t="n">
        <f aca="false">(1883650000/($AI$8*0.000001)^4)*(1/(2.7182818^(0.0143879/($AI$8*0.000001*W63))-1))*($AI$9*0.000001)^2*AA63</f>
        <v>1014466.50760708</v>
      </c>
      <c r="AJ63" s="4" t="n">
        <f aca="false">(1883650000/($AJ$8*0.000001)^4)*(1/(2.7182818^(0.0143879/($AJ$8*0.000001*W63))-1))*($AJ$9*0.000001)^2*AA63</f>
        <v>79900.0923150981</v>
      </c>
      <c r="AK63" s="4" t="n">
        <f aca="false">(1883650000/($AK$8*0.000001)^4)*(1/(2.7182818^(0.0143879/($AK$8*0.000001*W63))-1))*($AK$9*0.000001)^2*AA63</f>
        <v>611937.59733502</v>
      </c>
      <c r="AN63" s="0" t="s">
        <v>193</v>
      </c>
    </row>
    <row r="64" customFormat="false" ht="12.75" hidden="false" customHeight="false" outlineLevel="0" collapsed="false">
      <c r="A64" s="0" t="n">
        <v>64</v>
      </c>
      <c r="C64" s="0" t="s">
        <v>236</v>
      </c>
      <c r="G64" s="0" t="n">
        <v>20</v>
      </c>
      <c r="H64" s="0" t="n">
        <v>56</v>
      </c>
      <c r="I64" s="0" t="n">
        <v>2.7</v>
      </c>
      <c r="J64" s="0" t="n">
        <v>-17</v>
      </c>
      <c r="K64" s="0" t="n">
        <v>10</v>
      </c>
      <c r="L64" s="0" t="n">
        <v>54</v>
      </c>
      <c r="M64" s="11" t="s">
        <v>158</v>
      </c>
      <c r="N64" s="0" t="s">
        <v>237</v>
      </c>
      <c r="P64" s="12" t="n">
        <v>47.7</v>
      </c>
      <c r="Q64" s="10"/>
      <c r="R64" s="0" t="n">
        <v>10.6</v>
      </c>
      <c r="W64" s="0" t="n">
        <v>3822</v>
      </c>
      <c r="X64" s="0" t="n">
        <v>0.696</v>
      </c>
      <c r="Y64" s="4" t="n">
        <f aca="false">(X64*$C$5)/(P64*$C$4)</f>
        <v>6.58228064822452E-007</v>
      </c>
      <c r="Z64" s="3" t="n">
        <f aca="false">Y64/$C$6</f>
        <v>0.135769284257004</v>
      </c>
      <c r="AA64" s="4" t="n">
        <f aca="false">PI()*(X64/2*$C$5)^2/(P64*$C$4)^2</f>
        <v>3.40284895416149E-013</v>
      </c>
      <c r="AD64" s="4" t="n">
        <f aca="false">(1883650000/($AD$8*0.000001)^4)*(1/(2.7182818^(0.0143879/($AD$8*0.000001*W64))-1))*($AD$9*0.000001)^2*AA64</f>
        <v>1297196.54104122</v>
      </c>
      <c r="AE64" s="4" t="n">
        <f aca="false">(1883650000/($AE$8*0.000001)^4)*(1/(2.7182818^(0.0143879/($AE$8*0.000001*W64))-1))*($AE$9*0.000001)^2*AA64</f>
        <v>791861.501429418</v>
      </c>
      <c r="AF64" s="4" t="n">
        <f aca="false">(1883650000/($AF$8*0.000001)^4)*(1/(2.7182818^(0.0143879/($AF$8*0.000001*W64))-1))*($AF$9*0.000001)^2*AA64</f>
        <v>772010.5033636</v>
      </c>
      <c r="AG64" s="4" t="n">
        <f aca="false">(1883650000/($AG$8*0.000001)^4)*(1/(2.7182818^(0.0143879/($AG$8*0.000001*W64))-1))*($AG$9*0.000001)^2*AA64</f>
        <v>909726.268893441</v>
      </c>
      <c r="AH64" s="4" t="n">
        <f aca="false">(1883650000/($AH$8*0.000001)^4)*(1/(2.7182818^(0.0143879/($AH$8*0.000001*W64))-1))*($AH$9*0.000001)^2*AA64</f>
        <v>822808.764529392</v>
      </c>
      <c r="AI64" s="4" t="n">
        <f aca="false">(1883650000/($AI$8*0.000001)^4)*(1/(2.7182818^(0.0143879/($AI$8*0.000001*W64))-1))*($AI$9*0.000001)^2*AA64</f>
        <v>640186.978026868</v>
      </c>
      <c r="AJ64" s="4" t="n">
        <f aca="false">(1883650000/($AJ$8*0.000001)^4)*(1/(2.7182818^(0.0143879/($AJ$8*0.000001*W64))-1))*($AJ$9*0.000001)^2*AA64</f>
        <v>49604.0495131621</v>
      </c>
      <c r="AK64" s="4" t="n">
        <f aca="false">(1883650000/($AK$8*0.000001)^4)*(1/(2.7182818^(0.0143879/($AK$8*0.000001*W64))-1))*($AK$9*0.000001)^2*AA64</f>
        <v>379577.34719856</v>
      </c>
      <c r="AM64" s="10" t="s">
        <v>134</v>
      </c>
      <c r="AN64" s="0" t="s">
        <v>193</v>
      </c>
    </row>
    <row r="65" customFormat="false" ht="12.75" hidden="false" customHeight="false" outlineLevel="0" collapsed="false">
      <c r="A65" s="0" t="n">
        <v>65</v>
      </c>
      <c r="C65" s="0" t="s">
        <v>238</v>
      </c>
      <c r="G65" s="0" t="n">
        <v>5</v>
      </c>
      <c r="H65" s="0" t="n">
        <v>1</v>
      </c>
      <c r="I65" s="0" t="n">
        <v>58.8</v>
      </c>
      <c r="J65" s="0" t="n">
        <v>9</v>
      </c>
      <c r="K65" s="0" t="n">
        <v>59</v>
      </c>
      <c r="L65" s="0" t="n">
        <v>0</v>
      </c>
      <c r="M65" s="11" t="s">
        <v>129</v>
      </c>
      <c r="N65" s="0" t="s">
        <v>178</v>
      </c>
      <c r="P65" s="12" t="n">
        <v>32.1</v>
      </c>
      <c r="Q65" s="10"/>
      <c r="R65" s="0" t="n">
        <v>11.5</v>
      </c>
      <c r="W65" s="0" t="n">
        <v>3072</v>
      </c>
      <c r="X65" s="0" t="n">
        <v>0.444</v>
      </c>
      <c r="Y65" s="4" t="n">
        <f aca="false">(X65*$C$5)/(P65*$C$4)</f>
        <v>6.23969659257249E-007</v>
      </c>
      <c r="Z65" s="3" t="n">
        <f aca="false">Y65/$C$6</f>
        <v>0.128702980870763</v>
      </c>
      <c r="AA65" s="4" t="n">
        <f aca="false">PI()*(X65/2*$C$5)^2/(P65*$C$4)^2</f>
        <v>3.05785456698638E-013</v>
      </c>
      <c r="AD65" s="4" t="n">
        <f aca="false">(1883650000/($AD$8*0.000001)^4)*(1/(2.7182818^(0.0143879/($AD$8*0.000001*W65))-1))*($AD$9*0.000001)^2*AA65</f>
        <v>547044.308204921</v>
      </c>
      <c r="AE65" s="4" t="n">
        <f aca="false">(1883650000/($AE$8*0.000001)^4)*(1/(2.7182818^(0.0143879/($AE$8*0.000001*W65))-1))*($AE$9*0.000001)^2*AA65</f>
        <v>385385.321427565</v>
      </c>
      <c r="AF65" s="4" t="n">
        <f aca="false">(1883650000/($AF$8*0.000001)^4)*(1/(2.7182818^(0.0143879/($AF$8*0.000001*W65))-1))*($AF$9*0.000001)^2*AA65</f>
        <v>421616.190003844</v>
      </c>
      <c r="AG65" s="4" t="n">
        <f aca="false">(1883650000/($AG$8*0.000001)^4)*(1/(2.7182818^(0.0143879/($AG$8*0.000001*W65))-1))*($AG$9*0.000001)^2*AA65</f>
        <v>501385.52966398</v>
      </c>
      <c r="AH65" s="4" t="n">
        <f aca="false">(1883650000/($AH$8*0.000001)^4)*(1/(2.7182818^(0.0143879/($AH$8*0.000001*W65))-1))*($AH$9*0.000001)^2*AA65</f>
        <v>507908.497120119</v>
      </c>
      <c r="AI65" s="4" t="n">
        <f aca="false">(1883650000/($AI$8*0.000001)^4)*(1/(2.7182818^(0.0143879/($AI$8*0.000001*W65))-1))*($AI$9*0.000001)^2*AA65</f>
        <v>400481.35419378</v>
      </c>
      <c r="AJ65" s="4" t="n">
        <f aca="false">(1883650000/($AJ$8*0.000001)^4)*(1/(2.7182818^(0.0143879/($AJ$8*0.000001*W65))-1))*($AJ$9*0.000001)^2*AA65</f>
        <v>32092.2702439962</v>
      </c>
      <c r="AK65" s="4" t="n">
        <f aca="false">(1883650000/($AK$8*0.000001)^4)*(1/(2.7182818^(0.0143879/($AK$8*0.000001*W65))-1))*($AK$9*0.000001)^2*AA65</f>
        <v>246012.949983683</v>
      </c>
      <c r="AM65" s="10" t="s">
        <v>134</v>
      </c>
      <c r="AN65" s="0" t="s">
        <v>193</v>
      </c>
    </row>
    <row r="66" customFormat="false" ht="12.75" hidden="false" customHeight="false" outlineLevel="0" collapsed="false">
      <c r="A66" s="0" t="n">
        <v>66</v>
      </c>
    </row>
    <row r="67" customFormat="false" ht="12.75" hidden="false" customHeight="false" outlineLevel="0" collapsed="false">
      <c r="A67" s="0" t="n">
        <v>67</v>
      </c>
      <c r="C67" s="10" t="s">
        <v>239</v>
      </c>
      <c r="D67" s="10"/>
      <c r="G67" s="10" t="n">
        <v>12</v>
      </c>
      <c r="H67" s="10" t="n">
        <v>9</v>
      </c>
      <c r="I67" s="10" t="n">
        <v>7.8</v>
      </c>
      <c r="J67" s="10" t="n">
        <v>-78</v>
      </c>
      <c r="K67" s="10" t="n">
        <v>46</v>
      </c>
      <c r="L67" s="10" t="n">
        <v>53</v>
      </c>
      <c r="M67" s="11" t="s">
        <v>126</v>
      </c>
      <c r="N67" s="10" t="s">
        <v>240</v>
      </c>
      <c r="P67" s="10" t="n">
        <v>95.4</v>
      </c>
      <c r="Q67" s="10"/>
      <c r="R67" s="10" t="n">
        <f aca="false">AP67-Q67</f>
        <v>6.9</v>
      </c>
      <c r="AM67" s="10"/>
      <c r="AN67" s="0" t="s">
        <v>241</v>
      </c>
      <c r="AP67" s="10" t="n">
        <v>6.9</v>
      </c>
    </row>
    <row r="68" customFormat="false" ht="12.75" hidden="false" customHeight="false" outlineLevel="0" collapsed="false">
      <c r="A68" s="0" t="n">
        <v>68</v>
      </c>
      <c r="C68" s="10" t="s">
        <v>242</v>
      </c>
      <c r="D68" s="10"/>
      <c r="G68" s="10" t="n">
        <v>12</v>
      </c>
      <c r="H68" s="10" t="n">
        <v>1</v>
      </c>
      <c r="I68" s="10" t="n">
        <v>39.1</v>
      </c>
      <c r="J68" s="10" t="n">
        <v>-78</v>
      </c>
      <c r="K68" s="10" t="n">
        <v>59</v>
      </c>
      <c r="L68" s="10" t="n">
        <v>17</v>
      </c>
      <c r="M68" s="11" t="s">
        <v>126</v>
      </c>
      <c r="N68" s="10" t="s">
        <v>167</v>
      </c>
      <c r="P68" s="10"/>
      <c r="Q68" s="10"/>
      <c r="R68" s="10" t="n">
        <f aca="false">AP68-Q68</f>
        <v>8.6</v>
      </c>
      <c r="W68" s="10" t="n">
        <v>5520</v>
      </c>
      <c r="X68" s="0" t="n">
        <v>0.93</v>
      </c>
      <c r="Y68" s="4" t="e">
        <f aca="false">(X68*$C$5)/(P68*$C$4)</f>
        <v>#DIV/0!</v>
      </c>
      <c r="Z68" s="3" t="e">
        <f aca="false">Y68/$C$6</f>
        <v>#DIV/0!</v>
      </c>
      <c r="AA68" s="4" t="e">
        <f aca="false">PI()*(X68/2*$C$5)^2/(P68*$C$4)^2</f>
        <v>#DIV/0!</v>
      </c>
      <c r="AD68" s="4" t="e">
        <f aca="false">(1883650000/($AD$8*0.000001)^4)*(1/(2.7182818^(0.0143879/($AD$8*0.000001*W68))-1))*($AD$9*0.000001)^2*AA68</f>
        <v>#DIV/0!</v>
      </c>
      <c r="AE68" s="4" t="e">
        <f aca="false">(1883650000/($AE$8*0.000001)^4)*(1/(2.7182818^(0.0143879/($AE$8*0.000001*W68))-1))*($AE$9*0.000001)^2*AA68</f>
        <v>#DIV/0!</v>
      </c>
      <c r="AF68" s="4" t="e">
        <f aca="false">(1883650000/($AF$8*0.000001)^4)*(1/(2.7182818^(0.0143879/($AF$8*0.000001*W68))-1))*($AF$9*0.000001)^2*AA68</f>
        <v>#DIV/0!</v>
      </c>
      <c r="AG68" s="4" t="e">
        <f aca="false">(1883650000/($AG$8*0.000001)^4)*(1/(2.7182818^(0.0143879/($AG$8*0.000001*W68))-1))*($AG$9*0.000001)^2*AA68</f>
        <v>#DIV/0!</v>
      </c>
      <c r="AH68" s="4" t="e">
        <f aca="false">(1883650000/($AH$8*0.000001)^4)*(1/(2.7182818^(0.0143879/($AH$8*0.000001*W68))-1))*($AH$9*0.000001)^2*AA68</f>
        <v>#DIV/0!</v>
      </c>
      <c r="AI68" s="4" t="e">
        <f aca="false">(1883650000/($AI$8*0.000001)^4)*(1/(2.7182818^(0.0143879/($AI$8*0.000001*W68))-1))*($AI$9*0.000001)^2*AA68</f>
        <v>#DIV/0!</v>
      </c>
      <c r="AJ68" s="4" t="e">
        <f aca="false">(1883650000/($AJ$8*0.000001)^4)*(1/(2.7182818^(0.0143879/($AJ$8*0.000001*W68))-1))*($AJ$9*0.000001)^2*AA68</f>
        <v>#DIV/0!</v>
      </c>
      <c r="AK68" s="4" t="e">
        <f aca="false">(1883650000/($AK$8*0.000001)^4)*(1/(2.7182818^(0.0143879/($AK$8*0.000001*W68))-1))*($AK$9*0.000001)^2*AA68</f>
        <v>#DIV/0!</v>
      </c>
      <c r="AM68" s="10"/>
      <c r="AN68" s="0" t="s">
        <v>241</v>
      </c>
      <c r="AP68" s="10" t="n">
        <v>8.6</v>
      </c>
    </row>
    <row r="69" customFormat="false" ht="12.75" hidden="false" customHeight="false" outlineLevel="0" collapsed="false">
      <c r="A69" s="0" t="n">
        <v>69</v>
      </c>
      <c r="C69" s="10" t="s">
        <v>243</v>
      </c>
      <c r="D69" s="10"/>
      <c r="G69" s="10" t="n">
        <v>8</v>
      </c>
      <c r="H69" s="10" t="n">
        <v>41</v>
      </c>
      <c r="I69" s="10" t="n">
        <v>19.5</v>
      </c>
      <c r="J69" s="10" t="n">
        <v>-78</v>
      </c>
      <c r="K69" s="10" t="n">
        <v>57</v>
      </c>
      <c r="L69" s="10" t="n">
        <v>48</v>
      </c>
      <c r="M69" s="11" t="s">
        <v>126</v>
      </c>
      <c r="N69" s="10" t="s">
        <v>244</v>
      </c>
      <c r="P69" s="12" t="n">
        <v>97.75</v>
      </c>
      <c r="Q69" s="10"/>
      <c r="R69" s="10" t="n">
        <f aca="false">AP69-Q69</f>
        <v>5.5</v>
      </c>
      <c r="W69" s="10" t="n">
        <v>8000</v>
      </c>
      <c r="X69" s="0" t="n">
        <v>1.64</v>
      </c>
      <c r="Y69" s="4" t="n">
        <f aca="false">(X69*$C$5)/(P69*$C$4)</f>
        <v>7.5685488219024E-007</v>
      </c>
      <c r="Z69" s="3" t="n">
        <f aca="false">Y69/$C$6</f>
        <v>0.156112525632139</v>
      </c>
      <c r="AA69" s="4" t="n">
        <f aca="false">PI()*(X69/2*$C$5)^2/(P69*$C$4)^2</f>
        <v>4.49899090131035E-013</v>
      </c>
      <c r="AD69" s="4" t="n">
        <f aca="false">(1883650000/($AD$8*0.000001)^4)*(1/(2.7182818^(0.0143879/($AD$8*0.000001*W69))-1))*($AD$9*0.000001)^2*AA69</f>
        <v>10200199.4458219</v>
      </c>
      <c r="AE69" s="4" t="n">
        <f aca="false">(1883650000/($AE$8*0.000001)^4)*(1/(2.7182818^(0.0143879/($AE$8*0.000001*W69))-1))*($AE$9*0.000001)^2*AA69</f>
        <v>4740552.0195055</v>
      </c>
      <c r="AF69" s="4" t="n">
        <f aca="false">(1883650000/($AF$8*0.000001)^4)*(1/(2.7182818^(0.0143879/($AF$8*0.000001*W69))-1))*($AF$9*0.000001)^2*AA69</f>
        <v>3713594.33273254</v>
      </c>
      <c r="AG69" s="4" t="n">
        <f aca="false">(1883650000/($AG$8*0.000001)^4)*(1/(2.7182818^(0.0143879/($AG$8*0.000001*W69))-1))*($AG$9*0.000001)^2*AA69</f>
        <v>4300592.72494792</v>
      </c>
      <c r="AH69" s="4" t="n">
        <f aca="false">(1883650000/($AH$8*0.000001)^4)*(1/(2.7182818^(0.0143879/($AH$8*0.000001*W69))-1))*($AH$9*0.000001)^2*AA69</f>
        <v>3128340.1298059</v>
      </c>
      <c r="AI69" s="4" t="n">
        <f aca="false">(1883650000/($AI$8*0.000001)^4)*(1/(2.7182818^(0.0143879/($AI$8*0.000001*W69))-1))*($AI$9*0.000001)^2*AA69</f>
        <v>2371544.35545712</v>
      </c>
      <c r="AJ69" s="4" t="n">
        <f aca="false">(1883650000/($AJ$8*0.000001)^4)*(1/(2.7182818^(0.0143879/($AJ$8*0.000001*W69))-1))*($AJ$9*0.000001)^2*AA69</f>
        <v>171992.16117847</v>
      </c>
      <c r="AK69" s="4" t="n">
        <f aca="false">(1883650000/($AK$8*0.000001)^4)*(1/(2.7182818^(0.0143879/($AK$8*0.000001*W69))-1))*($AK$9*0.000001)^2*AA69</f>
        <v>1311467.68876745</v>
      </c>
      <c r="AM69" s="10"/>
      <c r="AN69" s="0" t="s">
        <v>245</v>
      </c>
      <c r="AP69" s="10" t="n">
        <v>5.5</v>
      </c>
    </row>
    <row r="70" customFormat="false" ht="12.75" hidden="false" customHeight="false" outlineLevel="0" collapsed="false">
      <c r="A70" s="0" t="n">
        <v>70</v>
      </c>
      <c r="C70" s="10" t="s">
        <v>246</v>
      </c>
      <c r="D70" s="10"/>
      <c r="G70" s="10" t="n">
        <v>8</v>
      </c>
      <c r="H70" s="10" t="n">
        <v>43</v>
      </c>
      <c r="I70" s="10" t="n">
        <v>12.2</v>
      </c>
      <c r="J70" s="10" t="n">
        <v>-79</v>
      </c>
      <c r="K70" s="10" t="n">
        <v>4</v>
      </c>
      <c r="L70" s="10" t="n">
        <v>12</v>
      </c>
      <c r="M70" s="11" t="s">
        <v>126</v>
      </c>
      <c r="N70" s="10" t="s">
        <v>247</v>
      </c>
      <c r="P70" s="12" t="n">
        <v>97.75</v>
      </c>
      <c r="Q70" s="10"/>
      <c r="R70" s="10" t="n">
        <f aca="false">AP70-Q70</f>
        <v>6.1</v>
      </c>
      <c r="W70" s="10" t="n">
        <v>7940</v>
      </c>
      <c r="X70" s="0" t="n">
        <v>1.38</v>
      </c>
      <c r="Y70" s="4" t="n">
        <f aca="false">(X70*$C$5)/(P70*$C$4)</f>
        <v>6.36865693550324E-007</v>
      </c>
      <c r="Z70" s="3" t="n">
        <f aca="false">Y70/$C$6</f>
        <v>0.13136297888558</v>
      </c>
      <c r="AA70" s="4" t="n">
        <f aca="false">PI()*(X70/2*$C$5)^2/(P70*$C$4)^2</f>
        <v>3.18555854865237E-013</v>
      </c>
      <c r="AD70" s="4" t="n">
        <f aca="false">(1883650000/($AD$8*0.000001)^4)*(1/(2.7182818^(0.0143879/($AD$8*0.000001*W70))-1))*($AD$9*0.000001)^2*AA70</f>
        <v>7120761.04742941</v>
      </c>
      <c r="AE70" s="4" t="n">
        <f aca="false">(1883650000/($AE$8*0.000001)^4)*(1/(2.7182818^(0.0143879/($AE$8*0.000001*W70))-1))*($AE$9*0.000001)^2*AA70</f>
        <v>3314947.58402873</v>
      </c>
      <c r="AF70" s="4" t="n">
        <f aca="false">(1883650000/($AF$8*0.000001)^4)*(1/(2.7182818^(0.0143879/($AF$8*0.000001*W70))-1))*($AF$9*0.000001)^2*AA70</f>
        <v>2600356.83727398</v>
      </c>
      <c r="AG70" s="4" t="n">
        <f aca="false">(1883650000/($AG$8*0.000001)^4)*(1/(2.7182818^(0.0143879/($AG$8*0.000001*W70))-1))*($AG$9*0.000001)^2*AA70</f>
        <v>3011716.78462485</v>
      </c>
      <c r="AH70" s="4" t="n">
        <f aca="false">(1883650000/($AH$8*0.000001)^4)*(1/(2.7182818^(0.0143879/($AH$8*0.000001*W70))-1))*($AH$9*0.000001)^2*AA70</f>
        <v>2193812.99091951</v>
      </c>
      <c r="AI70" s="4" t="n">
        <f aca="false">(1883650000/($AI$8*0.000001)^4)*(1/(2.7182818^(0.0143879/($AI$8*0.000001*W70))-1))*($AI$9*0.000001)^2*AA70</f>
        <v>1663372.83521434</v>
      </c>
      <c r="AJ70" s="4" t="n">
        <f aca="false">(1883650000/($AJ$8*0.000001)^4)*(1/(2.7182818^(0.0143879/($AJ$8*0.000001*W70))-1))*($AJ$9*0.000001)^2*AA70</f>
        <v>120685.05100248</v>
      </c>
      <c r="AK70" s="4" t="n">
        <f aca="false">(1883650000/($AK$8*0.000001)^4)*(1/(2.7182818^(0.0143879/($AK$8*0.000001*W70))-1))*($AK$9*0.000001)^2*AA70</f>
        <v>920264.01285536</v>
      </c>
      <c r="AM70" s="10" t="s">
        <v>134</v>
      </c>
      <c r="AN70" s="0" t="s">
        <v>245</v>
      </c>
      <c r="AP70" s="10" t="n">
        <v>6.1</v>
      </c>
    </row>
    <row r="71" customFormat="false" ht="12.75" hidden="false" customHeight="false" outlineLevel="0" collapsed="false">
      <c r="A71" s="0" t="n">
        <v>71</v>
      </c>
      <c r="C71" s="10" t="s">
        <v>248</v>
      </c>
      <c r="D71" s="10"/>
      <c r="G71" s="10" t="n">
        <v>8</v>
      </c>
      <c r="H71" s="10" t="n">
        <v>41</v>
      </c>
      <c r="I71" s="10" t="n">
        <v>44.8</v>
      </c>
      <c r="J71" s="10" t="n">
        <v>-79</v>
      </c>
      <c r="K71" s="10" t="n">
        <v>2</v>
      </c>
      <c r="L71" s="10" t="n">
        <v>54</v>
      </c>
      <c r="M71" s="11" t="s">
        <v>126</v>
      </c>
      <c r="N71" s="10" t="s">
        <v>249</v>
      </c>
      <c r="P71" s="12" t="n">
        <v>97.75</v>
      </c>
      <c r="Q71" s="10"/>
      <c r="R71" s="10" t="n">
        <f aca="false">AP71-Q71</f>
        <v>7.4</v>
      </c>
      <c r="W71" s="10" t="n">
        <v>9620</v>
      </c>
      <c r="X71" s="0" t="n">
        <v>2.34</v>
      </c>
      <c r="Y71" s="4" t="n">
        <f aca="false">(X71*$C$5)/(P71*$C$4)</f>
        <v>1.07990269775925E-006</v>
      </c>
      <c r="Z71" s="3" t="n">
        <f aca="false">Y71/$C$6</f>
        <v>0.222745920719027</v>
      </c>
      <c r="AA71" s="4" t="n">
        <f aca="false">PI()*(X71/2*$C$5)^2/(P71*$C$4)^2</f>
        <v>9.15923355860163E-013</v>
      </c>
      <c r="AD71" s="4" t="n">
        <f aca="false">(1883650000/($AD$8*0.000001)^4)*(1/(2.7182818^(0.0143879/($AD$8*0.000001*W71))-1))*($AD$9*0.000001)^2*AA71</f>
        <v>28886233.809322</v>
      </c>
      <c r="AE71" s="4" t="n">
        <f aca="false">(1883650000/($AE$8*0.000001)^4)*(1/(2.7182818^(0.0143879/($AE$8*0.000001*W71))-1))*($AE$9*0.000001)^2*AA71</f>
        <v>12942459.0657477</v>
      </c>
      <c r="AF71" s="4" t="n">
        <f aca="false">(1883650000/($AF$8*0.000001)^4)*(1/(2.7182818^(0.0143879/($AF$8*0.000001*W71))-1))*($AF$9*0.000001)^2*AA71</f>
        <v>9841923.4342055</v>
      </c>
      <c r="AG71" s="4" t="n">
        <f aca="false">(1883650000/($AG$8*0.000001)^4)*(1/(2.7182818^(0.0143879/($AG$8*0.000001*W71))-1))*($AG$9*0.000001)^2*AA71</f>
        <v>11370462.1850093</v>
      </c>
      <c r="AH71" s="4" t="n">
        <f aca="false">(1883650000/($AH$8*0.000001)^4)*(1/(2.7182818^(0.0143879/($AH$8*0.000001*W71))-1))*($AH$9*0.000001)^2*AA71</f>
        <v>8024198.35640647</v>
      </c>
      <c r="AI71" s="4" t="n">
        <f aca="false">(1883650000/($AI$8*0.000001)^4)*(1/(2.7182818^(0.0143879/($AI$8*0.000001*W71))-1))*($AI$9*0.000001)^2*AA71</f>
        <v>6060636.88065427</v>
      </c>
      <c r="AJ71" s="4" t="n">
        <f aca="false">(1883650000/($AJ$8*0.000001)^4)*(1/(2.7182818^(0.0143879/($AJ$8*0.000001*W71))-1))*($AJ$9*0.000001)^2*AA71</f>
        <v>435396.474765497</v>
      </c>
      <c r="AK71" s="4" t="n">
        <f aca="false">(1883650000/($AK$8*0.000001)^4)*(1/(2.7182818^(0.0143879/($AK$8*0.000001*W71))-1))*($AK$9*0.000001)^2*AA71</f>
        <v>3318277.61669336</v>
      </c>
      <c r="AM71" s="10"/>
      <c r="AN71" s="0" t="s">
        <v>245</v>
      </c>
      <c r="AP71" s="10" t="n">
        <v>7.4</v>
      </c>
    </row>
    <row r="72" customFormat="false" ht="12.75" hidden="false" customHeight="false" outlineLevel="0" collapsed="false">
      <c r="A72" s="0" t="n">
        <v>72</v>
      </c>
      <c r="C72" s="0" t="s">
        <v>250</v>
      </c>
      <c r="G72" s="0" t="n">
        <v>20</v>
      </c>
      <c r="H72" s="0" t="n">
        <v>25</v>
      </c>
      <c r="I72" s="0" t="n">
        <v>38.9</v>
      </c>
      <c r="J72" s="0" t="n">
        <v>-56</v>
      </c>
      <c r="K72" s="0" t="n">
        <v>44</v>
      </c>
      <c r="L72" s="0" t="n">
        <v>6</v>
      </c>
      <c r="M72" s="11" t="s">
        <v>126</v>
      </c>
      <c r="N72" s="0" t="s">
        <v>251</v>
      </c>
      <c r="P72" s="12" t="n">
        <v>56.2</v>
      </c>
      <c r="Q72" s="10"/>
      <c r="R72" s="10" t="n">
        <f aca="false">AP72-Q72</f>
        <v>1.9</v>
      </c>
      <c r="AM72" s="0" t="s">
        <v>252</v>
      </c>
      <c r="AN72" s="0" t="s">
        <v>253</v>
      </c>
      <c r="AP72" s="0" t="n">
        <v>1.9</v>
      </c>
    </row>
    <row r="73" customFormat="false" ht="12.75" hidden="false" customHeight="false" outlineLevel="0" collapsed="false">
      <c r="A73" s="0" t="n">
        <v>73</v>
      </c>
      <c r="C73" s="0" t="s">
        <v>254</v>
      </c>
      <c r="G73" s="0" t="n">
        <v>2</v>
      </c>
      <c r="H73" s="0" t="n">
        <v>16</v>
      </c>
      <c r="I73" s="0" t="n">
        <v>30.6</v>
      </c>
      <c r="J73" s="0" t="n">
        <v>-51</v>
      </c>
      <c r="K73" s="0" t="n">
        <v>30</v>
      </c>
      <c r="L73" s="0" t="n">
        <v>44</v>
      </c>
      <c r="M73" s="11" t="s">
        <v>126</v>
      </c>
      <c r="N73" s="0" t="s">
        <v>244</v>
      </c>
      <c r="P73" s="12" t="n">
        <v>47.5</v>
      </c>
      <c r="Q73" s="10"/>
      <c r="R73" s="10" t="n">
        <f aca="false">AP73-Q73</f>
        <v>3.5</v>
      </c>
      <c r="W73" s="10" t="n">
        <v>8000</v>
      </c>
      <c r="X73" s="0" t="n">
        <v>1.64</v>
      </c>
      <c r="Y73" s="4" t="n">
        <f aca="false">(X73*$C$5)/(P73*$C$4)</f>
        <v>1.55752767861255E-006</v>
      </c>
      <c r="Z73" s="3" t="n">
        <f aca="false">Y73/$C$6</f>
        <v>0.321263144853507</v>
      </c>
      <c r="AA73" s="4" t="n">
        <f aca="false">PI()*(X73/2*$C$5)^2/(P73*$C$4)^2</f>
        <v>1.90529149025825E-012</v>
      </c>
      <c r="AD73" s="4" t="n">
        <f aca="false">(1883650000/($AD$8*0.000001)^4)*(1/(2.7182818^(0.0143879/($AD$8*0.000001*W73))-1))*($AD$9*0.000001)^2*AA73</f>
        <v>43197138.2680525</v>
      </c>
      <c r="AE73" s="4" t="n">
        <f aca="false">(1883650000/($AE$8*0.000001)^4)*(1/(2.7182818^(0.0143879/($AE$8*0.000001*W73))-1))*($AE$9*0.000001)^2*AA73</f>
        <v>20075909.5095296</v>
      </c>
      <c r="AF73" s="4" t="n">
        <f aca="false">(1883650000/($AF$8*0.000001)^4)*(1/(2.7182818^(0.0143879/($AF$8*0.000001*W73))-1))*($AF$9*0.000001)^2*AA73</f>
        <v>15726814.8249996</v>
      </c>
      <c r="AG73" s="4" t="n">
        <f aca="false">(1883650000/($AG$8*0.000001)^4)*(1/(2.7182818^(0.0143879/($AG$8*0.000001*W73))-1))*($AG$9*0.000001)^2*AA73</f>
        <v>18212712.3651735</v>
      </c>
      <c r="AH73" s="4" t="n">
        <f aca="false">(1883650000/($AH$8*0.000001)^4)*(1/(2.7182818^(0.0143879/($AH$8*0.000001*W73))-1))*($AH$9*0.000001)^2*AA73</f>
        <v>13248303.8056747</v>
      </c>
      <c r="AI73" s="4" t="n">
        <f aca="false">(1883650000/($AI$8*0.000001)^4)*(1/(2.7182818^(0.0143879/($AI$8*0.000001*W73))-1))*($AI$9*0.000001)^2*AA73</f>
        <v>10043326.1109873</v>
      </c>
      <c r="AJ73" s="4" t="n">
        <f aca="false">(1883650000/($AJ$8*0.000001)^4)*(1/(2.7182818^(0.0143879/($AJ$8*0.000001*W73))-1))*($AJ$9*0.000001)^2*AA73</f>
        <v>728374.891776333</v>
      </c>
      <c r="AK73" s="4" t="n">
        <f aca="false">(1883650000/($AK$8*0.000001)^4)*(1/(2.7182818^(0.0143879/($AK$8*0.000001*W73))-1))*($AK$9*0.000001)^2*AA73</f>
        <v>5553974.84006804</v>
      </c>
      <c r="AM73" s="10" t="s">
        <v>134</v>
      </c>
      <c r="AN73" s="0" t="s">
        <v>253</v>
      </c>
      <c r="AP73" s="0" t="n">
        <v>3.5</v>
      </c>
    </row>
    <row r="74" customFormat="false" ht="12.75" hidden="false" customHeight="false" outlineLevel="0" collapsed="false">
      <c r="A74" s="0" t="n">
        <v>74</v>
      </c>
      <c r="C74" s="0" t="s">
        <v>255</v>
      </c>
      <c r="G74" s="0" t="n">
        <v>2</v>
      </c>
      <c r="H74" s="0" t="n">
        <v>39</v>
      </c>
      <c r="I74" s="0" t="n">
        <v>35.2</v>
      </c>
      <c r="J74" s="0" t="n">
        <v>-68</v>
      </c>
      <c r="K74" s="0" t="n">
        <v>16</v>
      </c>
      <c r="L74" s="0" t="n">
        <v>1</v>
      </c>
      <c r="M74" s="11" t="s">
        <v>126</v>
      </c>
      <c r="N74" s="0" t="s">
        <v>256</v>
      </c>
      <c r="P74" s="12" t="n">
        <v>47</v>
      </c>
      <c r="Q74" s="10"/>
      <c r="R74" s="10" t="n">
        <f aca="false">AP74-Q74</f>
        <v>4.1</v>
      </c>
      <c r="AN74" s="0" t="s">
        <v>253</v>
      </c>
      <c r="AP74" s="0" t="n">
        <v>4.1</v>
      </c>
    </row>
    <row r="75" customFormat="false" ht="12.75" hidden="false" customHeight="false" outlineLevel="0" collapsed="false">
      <c r="A75" s="0" t="n">
        <v>75</v>
      </c>
      <c r="C75" s="0" t="s">
        <v>257</v>
      </c>
      <c r="G75" s="0" t="n">
        <v>0</v>
      </c>
      <c r="H75" s="0" t="n">
        <v>31</v>
      </c>
      <c r="I75" s="0" t="n">
        <v>33.4</v>
      </c>
      <c r="J75" s="0" t="n">
        <v>-62</v>
      </c>
      <c r="K75" s="0" t="n">
        <v>57</v>
      </c>
      <c r="L75" s="0" t="n">
        <v>56</v>
      </c>
      <c r="M75" s="11" t="s">
        <v>126</v>
      </c>
      <c r="N75" s="0" t="s">
        <v>258</v>
      </c>
      <c r="P75" s="12" t="n">
        <v>52.8</v>
      </c>
      <c r="Q75" s="10"/>
      <c r="R75" s="10" t="n">
        <f aca="false">AP75-Q75</f>
        <v>4.5</v>
      </c>
      <c r="W75" s="10" t="n">
        <v>9340</v>
      </c>
      <c r="X75" s="0" t="n">
        <v>2.18</v>
      </c>
      <c r="Y75" s="4" t="n">
        <f aca="false">(X75*$C$5)/(P75*$C$4)</f>
        <v>1.86255071046204E-006</v>
      </c>
      <c r="Z75" s="3" t="n">
        <f aca="false">Y75/$C$6</f>
        <v>0.384178661418845</v>
      </c>
      <c r="AA75" s="4" t="n">
        <f aca="false">PI()*(X75/2*$C$5)^2/(P75*$C$4)^2</f>
        <v>2.7246209587091E-012</v>
      </c>
      <c r="AD75" s="4" t="n">
        <f aca="false">(1883650000/($AD$8*0.000001)^4)*(1/(2.7182818^(0.0143879/($AD$8*0.000001*W75))-1))*($AD$9*0.000001)^2*AA75</f>
        <v>81670885.943181</v>
      </c>
      <c r="AE75" s="4" t="n">
        <f aca="false">(1883650000/($AE$8*0.000001)^4)*(1/(2.7182818^(0.0143879/($AE$8*0.000001*W75))-1))*($AE$9*0.000001)^2*AA75</f>
        <v>36787512.6268232</v>
      </c>
      <c r="AF75" s="4" t="n">
        <f aca="false">(1883650000/($AF$8*0.000001)^4)*(1/(2.7182818^(0.0143879/($AF$8*0.000001*W75))-1))*($AF$9*0.000001)^2*AA75</f>
        <v>28095824.2616456</v>
      </c>
      <c r="AG75" s="4" t="n">
        <f aca="false">(1883650000/($AG$8*0.000001)^4)*(1/(2.7182818^(0.0143879/($AG$8*0.000001*W75))-1))*($AG$9*0.000001)^2*AA75</f>
        <v>32470647.355472</v>
      </c>
      <c r="AH75" s="4" t="n">
        <f aca="false">(1883650000/($AH$8*0.000001)^4)*(1/(2.7182818^(0.0143879/($AH$8*0.000001*W75))-1))*($AH$9*0.000001)^2*AA75</f>
        <v>23016442.5546393</v>
      </c>
      <c r="AI75" s="4" t="n">
        <f aca="false">(1883650000/($AI$8*0.000001)^4)*(1/(2.7182818^(0.0143879/($AI$8*0.000001*W75))-1))*($AI$9*0.000001)^2*AA75</f>
        <v>17393596.2827443</v>
      </c>
      <c r="AJ75" s="4" t="n">
        <f aca="false">(1883650000/($AJ$8*0.000001)^4)*(1/(2.7182818^(0.0143879/($AJ$8*0.000001*W75))-1))*($AJ$9*0.000001)^2*AA75</f>
        <v>1251293.49685855</v>
      </c>
      <c r="AK75" s="4" t="n">
        <f aca="false">(1883650000/($AK$8*0.000001)^4)*(1/(2.7182818^(0.0143879/($AK$8*0.000001*W75))-1))*($AK$9*0.000001)^2*AA75</f>
        <v>9537168.90041133</v>
      </c>
      <c r="AM75" s="10" t="s">
        <v>134</v>
      </c>
      <c r="AN75" s="0" t="s">
        <v>253</v>
      </c>
      <c r="AP75" s="0" t="n">
        <v>4.5</v>
      </c>
    </row>
    <row r="76" customFormat="false" ht="12.75" hidden="false" customHeight="false" outlineLevel="0" collapsed="false">
      <c r="A76" s="0" t="n">
        <v>76</v>
      </c>
      <c r="C76" s="0" t="s">
        <v>259</v>
      </c>
      <c r="G76" s="0" t="n">
        <v>0</v>
      </c>
      <c r="H76" s="0" t="n">
        <v>31</v>
      </c>
      <c r="I76" s="0" t="n">
        <v>32.6</v>
      </c>
      <c r="J76" s="0" t="n">
        <v>-62</v>
      </c>
      <c r="K76" s="0" t="n">
        <v>57</v>
      </c>
      <c r="L76" s="0" t="n">
        <v>29</v>
      </c>
      <c r="M76" s="11" t="s">
        <v>126</v>
      </c>
      <c r="N76" s="0" t="s">
        <v>260</v>
      </c>
      <c r="P76" s="12" t="n">
        <v>42.8</v>
      </c>
      <c r="Q76" s="10"/>
      <c r="R76" s="10" t="n">
        <f aca="false">AP76-Q76</f>
        <v>4.4</v>
      </c>
      <c r="W76" s="10" t="n">
        <v>5500</v>
      </c>
      <c r="X76" s="0" t="n">
        <v>0.92</v>
      </c>
      <c r="Y76" s="4" t="n">
        <f aca="false">(X76*$C$5)/(P76*$C$4)</f>
        <v>9.69682578575455E-007</v>
      </c>
      <c r="Z76" s="3" t="n">
        <f aca="false">Y76/$C$6</f>
        <v>0.200011389191051</v>
      </c>
      <c r="AA76" s="4" t="n">
        <f aca="false">PI()*(X76/2*$C$5)^2/(P76*$C$4)^2</f>
        <v>7.3849756479903E-013</v>
      </c>
      <c r="AD76" s="4" t="n">
        <f aca="false">(1883650000/($AD$8*0.000001)^4)*(1/(2.7182818^(0.0143879/($AD$8*0.000001*W76))-1))*($AD$9*0.000001)^2*AA76</f>
        <v>7605252.17239754</v>
      </c>
      <c r="AE76" s="4" t="n">
        <f aca="false">(1883650000/($AE$8*0.000001)^4)*(1/(2.7182818^(0.0143879/($AE$8*0.000001*W76))-1))*($AE$9*0.000001)^2*AA76</f>
        <v>3932189.07555152</v>
      </c>
      <c r="AF76" s="4" t="n">
        <f aca="false">(1883650000/($AF$8*0.000001)^4)*(1/(2.7182818^(0.0143879/($AF$8*0.000001*W76))-1))*($AF$9*0.000001)^2*AA76</f>
        <v>3356277.43191968</v>
      </c>
      <c r="AG76" s="4" t="n">
        <f aca="false">(1883650000/($AG$8*0.000001)^4)*(1/(2.7182818^(0.0143879/($AG$8*0.000001*W76))-1))*($AG$9*0.000001)^2*AA76</f>
        <v>3913490.24866251</v>
      </c>
      <c r="AH76" s="4" t="n">
        <f aca="false">(1883650000/($AH$8*0.000001)^4)*(1/(2.7182818^(0.0143879/($AH$8*0.000001*W76))-1))*($AH$9*0.000001)^2*AA76</f>
        <v>3103179.26478225</v>
      </c>
      <c r="AI76" s="4" t="n">
        <f aca="false">(1883650000/($AI$8*0.000001)^4)*(1/(2.7182818^(0.0143879/($AI$8*0.000001*W76))-1))*($AI$9*0.000001)^2*AA76</f>
        <v>2377015.86647912</v>
      </c>
      <c r="AJ76" s="4" t="n">
        <f aca="false">(1883650000/($AJ$8*0.000001)^4)*(1/(2.7182818^(0.0143879/($AJ$8*0.000001*W76))-1))*($AJ$9*0.000001)^2*AA76</f>
        <v>177023.232037352</v>
      </c>
      <c r="AK76" s="4" t="n">
        <f aca="false">(1883650000/($AK$8*0.000001)^4)*(1/(2.7182818^(0.0143879/($AK$8*0.000001*W76))-1))*($AK$9*0.000001)^2*AA76</f>
        <v>1351750.46858697</v>
      </c>
      <c r="AM76" s="0" t="s">
        <v>252</v>
      </c>
      <c r="AN76" s="0" t="s">
        <v>253</v>
      </c>
      <c r="AP76" s="0" t="n">
        <v>4.4</v>
      </c>
    </row>
    <row r="77" customFormat="false" ht="12.75" hidden="false" customHeight="false" outlineLevel="0" collapsed="false">
      <c r="A77" s="0" t="n">
        <v>77</v>
      </c>
      <c r="C77" s="0" t="s">
        <v>261</v>
      </c>
      <c r="G77" s="0" t="n">
        <v>23</v>
      </c>
      <c r="H77" s="0" t="n">
        <v>57</v>
      </c>
      <c r="I77" s="0" t="n">
        <v>35</v>
      </c>
      <c r="J77" s="0" t="n">
        <v>-64</v>
      </c>
      <c r="K77" s="0" t="n">
        <v>17</v>
      </c>
      <c r="L77" s="0" t="n">
        <v>53</v>
      </c>
      <c r="M77" s="11" t="s">
        <v>126</v>
      </c>
      <c r="N77" s="0" t="s">
        <v>262</v>
      </c>
      <c r="P77" s="12" t="n">
        <v>48.7</v>
      </c>
      <c r="Q77" s="10"/>
      <c r="R77" s="10" t="n">
        <f aca="false">AP77-Q77</f>
        <v>5</v>
      </c>
      <c r="W77" s="10" t="n">
        <v>9620</v>
      </c>
      <c r="X77" s="0" t="n">
        <v>2.34</v>
      </c>
      <c r="Y77" s="4" t="n">
        <f aca="false">(X77*$C$5)/(P77*$C$4)</f>
        <v>2.16756650320259E-006</v>
      </c>
      <c r="Z77" s="3" t="n">
        <f aca="false">Y77/$C$6</f>
        <v>0.447092684810779</v>
      </c>
      <c r="AA77" s="4" t="n">
        <f aca="false">PI()*(X77/2*$C$5)^2/(P77*$C$4)^2</f>
        <v>3.69007117728438E-012</v>
      </c>
      <c r="AD77" s="4" t="n">
        <f aca="false">(1883650000/($AD$8*0.000001)^4)*(1/(2.7182818^(0.0143879/($AD$8*0.000001*W77))-1))*($AD$9*0.000001)^2*AA77</f>
        <v>116376832.316907</v>
      </c>
      <c r="AE77" s="4" t="n">
        <f aca="false">(1883650000/($AE$8*0.000001)^4)*(1/(2.7182818^(0.0143879/($AE$8*0.000001*W77))-1))*($AE$9*0.000001)^2*AA77</f>
        <v>52142567.231346</v>
      </c>
      <c r="AF77" s="4" t="n">
        <f aca="false">(1883650000/($AF$8*0.000001)^4)*(1/(2.7182818^(0.0143879/($AF$8*0.000001*W77))-1))*($AF$9*0.000001)^2*AA77</f>
        <v>39651132.1184675</v>
      </c>
      <c r="AG77" s="4" t="n">
        <f aca="false">(1883650000/($AG$8*0.000001)^4)*(1/(2.7182818^(0.0143879/($AG$8*0.000001*W77))-1))*($AG$9*0.000001)^2*AA77</f>
        <v>45809307.6378658</v>
      </c>
      <c r="AH77" s="4" t="n">
        <f aca="false">(1883650000/($AH$8*0.000001)^4)*(1/(2.7182818^(0.0143879/($AH$8*0.000001*W77))-1))*($AH$9*0.000001)^2*AA77</f>
        <v>32327882.9897082</v>
      </c>
      <c r="AI77" s="4" t="n">
        <f aca="false">(1883650000/($AI$8*0.000001)^4)*(1/(2.7182818^(0.0143879/($AI$8*0.000001*W77))-1))*($AI$9*0.000001)^2*AA77</f>
        <v>24417088.3144326</v>
      </c>
      <c r="AJ77" s="4" t="n">
        <f aca="false">(1883650000/($AJ$8*0.000001)^4)*(1/(2.7182818^(0.0143879/($AJ$8*0.000001*W77))-1))*($AJ$9*0.000001)^2*AA77</f>
        <v>1754124.91879799</v>
      </c>
      <c r="AK77" s="4" t="n">
        <f aca="false">(1883650000/($AK$8*0.000001)^4)*(1/(2.7182818^(0.0143879/($AK$8*0.000001*W77))-1))*($AK$9*0.000001)^2*AA77</f>
        <v>13368673.8232468</v>
      </c>
      <c r="AM77" s="0" t="s">
        <v>252</v>
      </c>
      <c r="AN77" s="0" t="s">
        <v>253</v>
      </c>
      <c r="AP77" s="0" t="n">
        <v>5</v>
      </c>
    </row>
    <row r="78" customFormat="false" ht="12.75" hidden="false" customHeight="false" outlineLevel="0" collapsed="false">
      <c r="A78" s="0" t="n">
        <v>78</v>
      </c>
      <c r="C78" s="0" t="s">
        <v>263</v>
      </c>
      <c r="G78" s="0" t="n">
        <v>0</v>
      </c>
      <c r="H78" s="0" t="n">
        <v>32</v>
      </c>
      <c r="I78" s="0" t="n">
        <v>43.8</v>
      </c>
      <c r="J78" s="0" t="n">
        <v>-63</v>
      </c>
      <c r="K78" s="0" t="n">
        <v>1</v>
      </c>
      <c r="L78" s="0" t="n">
        <v>53</v>
      </c>
      <c r="M78" s="11" t="s">
        <v>126</v>
      </c>
      <c r="N78" s="0" t="s">
        <v>199</v>
      </c>
      <c r="P78" s="12" t="n">
        <v>46.5</v>
      </c>
      <c r="Q78" s="10"/>
      <c r="R78" s="10" t="n">
        <f aca="false">AP78-Q78</f>
        <v>5.1</v>
      </c>
      <c r="W78" s="10" t="n">
        <v>9900</v>
      </c>
      <c r="X78" s="0" t="n">
        <v>2.5</v>
      </c>
      <c r="Y78" s="4" t="n">
        <f aca="false">(X78*$C$5)/(P78*$C$4)</f>
        <v>2.42533978278573E-006</v>
      </c>
      <c r="Z78" s="3" t="n">
        <f aca="false">Y78/$C$6</f>
        <v>0.500262240379674</v>
      </c>
      <c r="AA78" s="4" t="n">
        <f aca="false">PI()*(X78/2*$C$5)^2/(P78*$C$4)^2</f>
        <v>4.61992645946814E-012</v>
      </c>
      <c r="AD78" s="4" t="n">
        <f aca="false">(1883650000/($AD$8*0.000001)^4)*(1/(2.7182818^(0.0143879/($AD$8*0.000001*W78))-1))*($AD$9*0.000001)^2*AA78</f>
        <v>152970392.7946</v>
      </c>
      <c r="AE78" s="4" t="n">
        <f aca="false">(1883650000/($AE$8*0.000001)^4)*(1/(2.7182818^(0.0143879/($AE$8*0.000001*W78))-1))*($AE$9*0.000001)^2*AA78</f>
        <v>68197952.1860649</v>
      </c>
      <c r="AF78" s="4" t="n">
        <f aca="false">(1883650000/($AF$8*0.000001)^4)*(1/(2.7182818^(0.0143879/($AF$8*0.000001*W78))-1))*($AF$9*0.000001)^2*AA78</f>
        <v>51650301.917853</v>
      </c>
      <c r="AG78" s="4" t="n">
        <f aca="false">(1883650000/($AG$8*0.000001)^4)*(1/(2.7182818^(0.0143879/($AG$8*0.000001*W78))-1))*($AG$9*0.000001)^2*AA78</f>
        <v>59652582.2273999</v>
      </c>
      <c r="AH78" s="4" t="n">
        <f aca="false">(1883650000/($AH$8*0.000001)^4)*(1/(2.7182818^(0.0143879/($AH$8*0.000001*W78))-1))*($AH$9*0.000001)^2*AA78</f>
        <v>41922371.3423451</v>
      </c>
      <c r="AI78" s="4" t="n">
        <f aca="false">(1883650000/($AI$8*0.000001)^4)*(1/(2.7182818^(0.0143879/($AI$8*0.000001*W78))-1))*($AI$9*0.000001)^2*AA78</f>
        <v>31647681.8619054</v>
      </c>
      <c r="AJ78" s="4" t="n">
        <f aca="false">(1883650000/($AJ$8*0.000001)^4)*(1/(2.7182818^(0.0143879/($AJ$8*0.000001*W78))-1))*($AJ$9*0.000001)^2*AA78</f>
        <v>2270603.14616585</v>
      </c>
      <c r="AK78" s="4" t="n">
        <f aca="false">(1883650000/($AK$8*0.000001)^4)*(1/(2.7182818^(0.0143879/($AK$8*0.000001*W78))-1))*($AK$9*0.000001)^2*AA78</f>
        <v>17303680.4795108</v>
      </c>
      <c r="AM78" s="0" t="s">
        <v>252</v>
      </c>
      <c r="AN78" s="0" t="s">
        <v>253</v>
      </c>
      <c r="AP78" s="0" t="n">
        <v>5.1</v>
      </c>
    </row>
    <row r="79" customFormat="false" ht="12.75" hidden="false" customHeight="false" outlineLevel="0" collapsed="false">
      <c r="A79" s="0" t="n">
        <v>79</v>
      </c>
      <c r="C79" s="0" t="s">
        <v>264</v>
      </c>
      <c r="G79" s="0" t="n">
        <v>21</v>
      </c>
      <c r="H79" s="0" t="n">
        <v>55</v>
      </c>
      <c r="I79" s="0" t="n">
        <v>11.3</v>
      </c>
      <c r="J79" s="0" t="n">
        <v>-61</v>
      </c>
      <c r="K79" s="0" t="n">
        <v>53</v>
      </c>
      <c r="L79" s="0" t="n">
        <v>11</v>
      </c>
      <c r="M79" s="11" t="s">
        <v>126</v>
      </c>
      <c r="N79" s="0" t="s">
        <v>265</v>
      </c>
      <c r="P79" s="12" t="n">
        <v>46.5</v>
      </c>
      <c r="Q79" s="10"/>
      <c r="R79" s="10" t="n">
        <f aca="false">AP79-Q79</f>
        <v>5.9</v>
      </c>
      <c r="AM79" s="0" t="s">
        <v>252</v>
      </c>
      <c r="AN79" s="0" t="s">
        <v>253</v>
      </c>
      <c r="AP79" s="0" t="n">
        <v>5.9</v>
      </c>
    </row>
    <row r="80" customFormat="false" ht="12.75" hidden="false" customHeight="false" outlineLevel="0" collapsed="false">
      <c r="A80" s="0" t="n">
        <v>80</v>
      </c>
      <c r="C80" s="0" t="s">
        <v>266</v>
      </c>
      <c r="G80" s="0" t="n">
        <v>2</v>
      </c>
      <c r="H80" s="0" t="n">
        <v>4</v>
      </c>
      <c r="I80" s="0" t="n">
        <v>35</v>
      </c>
      <c r="J80" s="0" t="n">
        <v>-54</v>
      </c>
      <c r="K80" s="0" t="n">
        <v>52</v>
      </c>
      <c r="L80" s="0" t="n">
        <v>54</v>
      </c>
      <c r="M80" s="11" t="s">
        <v>126</v>
      </c>
      <c r="N80" s="0" t="s">
        <v>267</v>
      </c>
      <c r="P80" s="12" t="n">
        <v>47.2</v>
      </c>
      <c r="Q80" s="10"/>
      <c r="R80" s="10" t="n">
        <f aca="false">AP80-Q80</f>
        <v>6.5</v>
      </c>
      <c r="W80" s="0" t="n">
        <v>7072</v>
      </c>
      <c r="X80" s="0" t="n">
        <v>1.26</v>
      </c>
      <c r="Y80" s="4" t="n">
        <f aca="false">(X80*$C$5)/(P80*$C$4)</f>
        <v>1.20424286333403E-006</v>
      </c>
      <c r="Z80" s="3" t="n">
        <f aca="false">Y80/$C$6</f>
        <v>0.248392920880043</v>
      </c>
      <c r="AA80" s="4" t="n">
        <f aca="false">PI()*(X80/2*$C$5)^2/(P80*$C$4)^2</f>
        <v>1.13898510291133E-012</v>
      </c>
      <c r="AD80" s="4" t="n">
        <f aca="false">(1883650000/($AD$8*0.000001)^4)*(1/(2.7182818^(0.0143879/($AD$8*0.000001*W80))-1))*($AD$9*0.000001)^2*AA80</f>
        <v>20316987.363571</v>
      </c>
      <c r="AE80" s="4" t="n">
        <f aca="false">(1883650000/($AE$8*0.000001)^4)*(1/(2.7182818^(0.0143879/($AE$8*0.000001*W80))-1))*($AE$9*0.000001)^2*AA80</f>
        <v>9726448.51055059</v>
      </c>
      <c r="AF80" s="4" t="n">
        <f aca="false">(1883650000/($AF$8*0.000001)^4)*(1/(2.7182818^(0.0143879/($AF$8*0.000001*W80))-1))*($AF$9*0.000001)^2*AA80</f>
        <v>7804029.97235337</v>
      </c>
      <c r="AG80" s="4" t="n">
        <f aca="false">(1883650000/($AG$8*0.000001)^4)*(1/(2.7182818^(0.0143879/($AG$8*0.000001*W80))-1))*($AG$9*0.000001)^2*AA80</f>
        <v>9054923.89753781</v>
      </c>
      <c r="AH80" s="4" t="n">
        <f aca="false">(1883650000/($AH$8*0.000001)^4)*(1/(2.7182818^(0.0143879/($AH$8*0.000001*W80))-1))*($AH$9*0.000001)^2*AA80</f>
        <v>6748350.05770502</v>
      </c>
      <c r="AI80" s="4" t="n">
        <f aca="false">(1883650000/($AI$8*0.000001)^4)*(1/(2.7182818^(0.0143879/($AI$8*0.000001*W80))-1))*($AI$9*0.000001)^2*AA80</f>
        <v>5130838.56992053</v>
      </c>
      <c r="AJ80" s="4" t="n">
        <f aca="false">(1883650000/($AJ$8*0.000001)^4)*(1/(2.7182818^(0.0143879/($AJ$8*0.000001*W80))-1))*($AJ$9*0.000001)^2*AA80</f>
        <v>374911.052458727</v>
      </c>
      <c r="AK80" s="4" t="n">
        <f aca="false">(1883650000/($AK$8*0.000001)^4)*(1/(2.7182818^(0.0143879/($AK$8*0.000001*W80))-1))*($AK$9*0.000001)^2*AA80</f>
        <v>2859909.86239902</v>
      </c>
      <c r="AN80" s="0" t="s">
        <v>253</v>
      </c>
      <c r="AP80" s="0" t="n">
        <v>6.5</v>
      </c>
    </row>
    <row r="81" customFormat="false" ht="12.75" hidden="false" customHeight="false" outlineLevel="0" collapsed="false">
      <c r="A81" s="0" t="n">
        <v>81</v>
      </c>
      <c r="C81" s="0" t="s">
        <v>268</v>
      </c>
      <c r="G81" s="0" t="n">
        <v>21</v>
      </c>
      <c r="H81" s="0" t="n">
        <v>7</v>
      </c>
      <c r="I81" s="0" t="n">
        <v>51.2</v>
      </c>
      <c r="J81" s="0" t="n">
        <v>-54</v>
      </c>
      <c r="K81" s="0" t="n">
        <v>12</v>
      </c>
      <c r="L81" s="0" t="n">
        <v>59</v>
      </c>
      <c r="M81" s="11" t="s">
        <v>126</v>
      </c>
      <c r="N81" s="0" t="s">
        <v>269</v>
      </c>
      <c r="P81" s="12" t="n">
        <v>66.4</v>
      </c>
      <c r="Q81" s="10"/>
      <c r="R81" s="10" t="n">
        <f aca="false">AP81-Q81</f>
        <v>6.7</v>
      </c>
      <c r="W81" s="10" t="n">
        <v>8500</v>
      </c>
      <c r="X81" s="0" t="n">
        <v>1.7</v>
      </c>
      <c r="Y81" s="4" t="n">
        <f aca="false">(X81*$C$5)/(P81*$C$4)</f>
        <v>1.15495849294706E-006</v>
      </c>
      <c r="Z81" s="3" t="n">
        <f aca="false">Y81/$C$6</f>
        <v>0.238227289771164</v>
      </c>
      <c r="AA81" s="4" t="n">
        <f aca="false">PI()*(X81/2*$C$5)^2/(P81*$C$4)^2</f>
        <v>1.04766548128853E-012</v>
      </c>
      <c r="AD81" s="4" t="n">
        <f aca="false">(1883650000/($AD$8*0.000001)^4)*(1/(2.7182818^(0.0143879/($AD$8*0.000001*W81))-1))*($AD$9*0.000001)^2*AA81</f>
        <v>26567969.9259273</v>
      </c>
      <c r="AE81" s="4" t="n">
        <f aca="false">(1883650000/($AE$8*0.000001)^4)*(1/(2.7182818^(0.0143879/($AE$8*0.000001*W81))-1))*($AE$9*0.000001)^2*AA81</f>
        <v>12188345.5697334</v>
      </c>
      <c r="AF81" s="4" t="n">
        <f aca="false">(1883650000/($AF$8*0.000001)^4)*(1/(2.7182818^(0.0143879/($AF$8*0.000001*W81))-1))*($AF$9*0.000001)^2*AA81</f>
        <v>9448135.74264636</v>
      </c>
      <c r="AG81" s="4" t="n">
        <f aca="false">(1883650000/($AG$8*0.000001)^4)*(1/(2.7182818^(0.0143879/($AG$8*0.000001*W81))-1))*($AG$9*0.000001)^2*AA81</f>
        <v>10932363.5894675</v>
      </c>
      <c r="AH81" s="4" t="n">
        <f aca="false">(1883650000/($AH$8*0.000001)^4)*(1/(2.7182818^(0.0143879/($AH$8*0.000001*W81))-1))*($AH$9*0.000001)^2*AA81</f>
        <v>7867874.17778185</v>
      </c>
      <c r="AI81" s="4" t="n">
        <f aca="false">(1883650000/($AI$8*0.000001)^4)*(1/(2.7182818^(0.0143879/($AI$8*0.000001*W81))-1))*($AI$9*0.000001)^2*AA81</f>
        <v>5956775.82987278</v>
      </c>
      <c r="AJ81" s="4" t="n">
        <f aca="false">(1883650000/($AJ$8*0.000001)^4)*(1/(2.7182818^(0.0143879/($AJ$8*0.000001*W81))-1))*($AJ$9*0.000001)^2*AA81</f>
        <v>430569.231155559</v>
      </c>
      <c r="AK81" s="4" t="n">
        <f aca="false">(1883650000/($AK$8*0.000001)^4)*(1/(2.7182818^(0.0143879/($AK$8*0.000001*W81))-1))*($AK$9*0.000001)^2*AA81</f>
        <v>3282571.7050329</v>
      </c>
      <c r="AN81" s="0" t="s">
        <v>253</v>
      </c>
      <c r="AP81" s="0" t="n">
        <v>6.7</v>
      </c>
    </row>
    <row r="82" customFormat="false" ht="12.75" hidden="false" customHeight="false" outlineLevel="0" collapsed="false">
      <c r="A82" s="0" t="n">
        <v>82</v>
      </c>
      <c r="C82" s="0" t="s">
        <v>270</v>
      </c>
      <c r="G82" s="0" t="n">
        <v>21</v>
      </c>
      <c r="H82" s="0" t="n">
        <v>52</v>
      </c>
      <c r="I82" s="0" t="n">
        <v>9.7</v>
      </c>
      <c r="J82" s="0" t="n">
        <v>-62</v>
      </c>
      <c r="K82" s="0" t="n">
        <v>3</v>
      </c>
      <c r="L82" s="0" t="n">
        <v>8</v>
      </c>
      <c r="M82" s="11" t="s">
        <v>126</v>
      </c>
      <c r="N82" s="0" t="s">
        <v>271</v>
      </c>
      <c r="P82" s="12" t="n">
        <v>45.1</v>
      </c>
      <c r="Q82" s="10"/>
      <c r="R82" s="10" t="n">
        <f aca="false">AP82-Q82</f>
        <v>7.2</v>
      </c>
      <c r="W82" s="10" t="n">
        <v>6416</v>
      </c>
      <c r="X82" s="0" t="n">
        <v>1.18</v>
      </c>
      <c r="Y82" s="4" t="n">
        <f aca="false">(X82*$C$5)/(P82*$C$4)</f>
        <v>1.18029617633218E-006</v>
      </c>
      <c r="Z82" s="3" t="n">
        <f aca="false">Y82/$C$6</f>
        <v>0.243453562125346</v>
      </c>
      <c r="AA82" s="4" t="n">
        <f aca="false">PI()*(X82/2*$C$5)^2/(P82*$C$4)^2</f>
        <v>1.09413744618977E-012</v>
      </c>
      <c r="AD82" s="4" t="n">
        <f aca="false">(1883650000/($AD$8*0.000001)^4)*(1/(2.7182818^(0.0143879/($AD$8*0.000001*W82))-1))*($AD$9*0.000001)^2*AA82</f>
        <v>15944177.7324513</v>
      </c>
      <c r="AE82" s="4" t="n">
        <f aca="false">(1883650000/($AE$8*0.000001)^4)*(1/(2.7182818^(0.0143879/($AE$8*0.000001*W82))-1))*($AE$9*0.000001)^2*AA82</f>
        <v>7841236.98553842</v>
      </c>
      <c r="AF82" s="4" t="n">
        <f aca="false">(1883650000/($AF$8*0.000001)^4)*(1/(2.7182818^(0.0143879/($AF$8*0.000001*W82))-1))*($AF$9*0.000001)^2*AA82</f>
        <v>6429231.30156262</v>
      </c>
      <c r="AG82" s="4" t="n">
        <f aca="false">(1883650000/($AG$8*0.000001)^4)*(1/(2.7182818^(0.0143879/($AG$8*0.000001*W82))-1))*($AG$9*0.000001)^2*AA82</f>
        <v>7472674.36444852</v>
      </c>
      <c r="AH82" s="4" t="n">
        <f aca="false">(1883650000/($AH$8*0.000001)^4)*(1/(2.7182818^(0.0143879/($AH$8*0.000001*W82))-1))*($AH$9*0.000001)^2*AA82</f>
        <v>5691958.97798627</v>
      </c>
      <c r="AI82" s="4" t="n">
        <f aca="false">(1883650000/($AI$8*0.000001)^4)*(1/(2.7182818^(0.0143879/($AI$8*0.000001*W82))-1))*($AI$9*0.000001)^2*AA82</f>
        <v>4339041.75945175</v>
      </c>
      <c r="AJ82" s="4" t="n">
        <f aca="false">(1883650000/($AJ$8*0.000001)^4)*(1/(2.7182818^(0.0143879/($AJ$8*0.000001*W82))-1))*($AJ$9*0.000001)^2*AA82</f>
        <v>319192.112654457</v>
      </c>
      <c r="AK82" s="4" t="n">
        <f aca="false">(1883650000/($AK$8*0.000001)^4)*(1/(2.7182818^(0.0143879/($AK$8*0.000001*W82))-1))*($AK$9*0.000001)^2*AA82</f>
        <v>2435749.9466424</v>
      </c>
      <c r="AN82" s="0" t="s">
        <v>253</v>
      </c>
      <c r="AP82" s="0" t="n">
        <v>7.2</v>
      </c>
    </row>
    <row r="83" customFormat="false" ht="12.75" hidden="false" customHeight="false" outlineLevel="0" collapsed="false">
      <c r="A83" s="0" t="n">
        <v>83</v>
      </c>
      <c r="C83" s="10" t="s">
        <v>272</v>
      </c>
      <c r="D83" s="10"/>
      <c r="G83" s="10" t="n">
        <v>4</v>
      </c>
      <c r="H83" s="10" t="n">
        <v>43</v>
      </c>
      <c r="I83" s="13" t="n">
        <v>17.2</v>
      </c>
      <c r="J83" s="10" t="n">
        <v>-23</v>
      </c>
      <c r="K83" s="10" t="n">
        <v>37</v>
      </c>
      <c r="L83" s="10" t="n">
        <v>42</v>
      </c>
      <c r="M83" s="11" t="s">
        <v>158</v>
      </c>
      <c r="N83" s="10" t="s">
        <v>273</v>
      </c>
      <c r="P83" s="13" t="n">
        <v>58.2</v>
      </c>
      <c r="Q83" s="10"/>
      <c r="R83" s="10" t="n">
        <f aca="false">AP83-Q83</f>
        <v>7.1</v>
      </c>
      <c r="W83" s="0" t="n">
        <v>7072</v>
      </c>
      <c r="X83" s="0" t="n">
        <v>1.26</v>
      </c>
      <c r="Y83" s="4" t="n">
        <f aca="false">(X83*$C$5)/(P83*$C$4)</f>
        <v>9.76636823872276E-007</v>
      </c>
      <c r="Z83" s="3" t="n">
        <f aca="false">Y83/$C$6</f>
        <v>0.201445805249795</v>
      </c>
      <c r="AA83" s="4" t="n">
        <f aca="false">PI()*(X83/2*$C$5)^2/(P83*$C$4)^2</f>
        <v>7.49128072315507E-013</v>
      </c>
      <c r="AD83" s="4" t="n">
        <f aca="false">(1883650000/($AD$8*0.000001)^4)*(1/(2.7182818^(0.0143879/($AD$8*0.000001*W83))-1))*($AD$9*0.000001)^2*AA83</f>
        <v>13362796.0014814</v>
      </c>
      <c r="AE83" s="4" t="n">
        <f aca="false">(1883650000/($AE$8*0.000001)^4)*(1/(2.7182818^(0.0143879/($AE$8*0.000001*W83))-1))*($AE$9*0.000001)^2*AA83</f>
        <v>6397235.22683513</v>
      </c>
      <c r="AF83" s="4" t="n">
        <f aca="false">(1883650000/($AF$8*0.000001)^4)*(1/(2.7182818^(0.0143879/($AF$8*0.000001*W83))-1))*($AF$9*0.000001)^2*AA83</f>
        <v>5132830.89878713</v>
      </c>
      <c r="AG83" s="4" t="n">
        <f aca="false">(1883650000/($AG$8*0.000001)^4)*(1/(2.7182818^(0.0143879/($AG$8*0.000001*W83))-1))*($AG$9*0.000001)^2*AA83</f>
        <v>5955563.12983156</v>
      </c>
      <c r="AH83" s="4" t="n">
        <f aca="false">(1883650000/($AH$8*0.000001)^4)*(1/(2.7182818^(0.0143879/($AH$8*0.000001*W83))-1))*($AH$9*0.000001)^2*AA83</f>
        <v>4438493.93386874</v>
      </c>
      <c r="AI83" s="4" t="n">
        <f aca="false">(1883650000/($AI$8*0.000001)^4)*(1/(2.7182818^(0.0143879/($AI$8*0.000001*W83))-1))*($AI$9*0.000001)^2*AA83</f>
        <v>3374631.67641258</v>
      </c>
      <c r="AJ83" s="4" t="n">
        <f aca="false">(1883650000/($AJ$8*0.000001)^4)*(1/(2.7182818^(0.0143879/($AJ$8*0.000001*W83))-1))*($AJ$9*0.000001)^2*AA83</f>
        <v>246584.782628232</v>
      </c>
      <c r="AK83" s="4" t="n">
        <f aca="false">(1883650000/($AK$8*0.000001)^4)*(1/(2.7182818^(0.0143879/($AK$8*0.000001*W83))-1))*($AK$9*0.000001)^2*AA83</f>
        <v>1881006.83383729</v>
      </c>
      <c r="AN83" s="0" t="s">
        <v>253</v>
      </c>
      <c r="AP83" s="10" t="n">
        <v>7.1</v>
      </c>
    </row>
    <row r="84" customFormat="false" ht="12.75" hidden="false" customHeight="false" outlineLevel="0" collapsed="false">
      <c r="A84" s="0" t="n">
        <v>84</v>
      </c>
      <c r="C84" s="0" t="s">
        <v>274</v>
      </c>
      <c r="G84" s="0" t="n">
        <v>0</v>
      </c>
      <c r="H84" s="0" t="n">
        <v>5</v>
      </c>
      <c r="I84" s="0" t="n">
        <v>52.5</v>
      </c>
      <c r="J84" s="0" t="n">
        <v>-41</v>
      </c>
      <c r="K84" s="0" t="n">
        <v>45</v>
      </c>
      <c r="L84" s="0" t="n">
        <v>10</v>
      </c>
      <c r="M84" s="11" t="s">
        <v>126</v>
      </c>
      <c r="N84" s="0" t="s">
        <v>163</v>
      </c>
      <c r="P84" s="12" t="n">
        <v>40.2</v>
      </c>
      <c r="Q84" s="10"/>
      <c r="R84" s="10" t="n">
        <f aca="false">AP84-Q84</f>
        <v>7.5</v>
      </c>
      <c r="W84" s="10" t="n">
        <v>6030</v>
      </c>
      <c r="X84" s="0" t="n">
        <v>1.05</v>
      </c>
      <c r="Y84" s="4" t="n">
        <f aca="false">(X84*$C$5)/(P84*$C$4)</f>
        <v>1.17828074521904E-006</v>
      </c>
      <c r="Z84" s="3" t="n">
        <f aca="false">Y84/$C$6</f>
        <v>0.243037849617289</v>
      </c>
      <c r="AA84" s="4" t="n">
        <f aca="false">PI()*(X84/2*$C$5)^2/(P84*$C$4)^2</f>
        <v>1.09040401729174E-012</v>
      </c>
      <c r="AD84" s="4" t="n">
        <f aca="false">(1883650000/($AD$8*0.000001)^4)*(1/(2.7182818^(0.0143879/($AD$8*0.000001*W84))-1))*($AD$9*0.000001)^2*AA84</f>
        <v>13875631.0854259</v>
      </c>
      <c r="AE84" s="4" t="n">
        <f aca="false">(1883650000/($AE$8*0.000001)^4)*(1/(2.7182818^(0.0143879/($AE$8*0.000001*W84))-1))*($AE$9*0.000001)^2*AA84</f>
        <v>6954707.4477448</v>
      </c>
      <c r="AF84" s="4" t="n">
        <f aca="false">(1883650000/($AF$8*0.000001)^4)*(1/(2.7182818^(0.0143879/($AF$8*0.000001*W84))-1))*($AF$9*0.000001)^2*AA84</f>
        <v>5789980.58224054</v>
      </c>
      <c r="AG84" s="4" t="n">
        <f aca="false">(1883650000/($AG$8*0.000001)^4)*(1/(2.7182818^(0.0143879/($AG$8*0.000001*W84))-1))*($AG$9*0.000001)^2*AA84</f>
        <v>6737860.45581234</v>
      </c>
      <c r="AH84" s="4" t="n">
        <f aca="false">(1883650000/($AH$8*0.000001)^4)*(1/(2.7182818^(0.0143879/($AH$8*0.000001*W84))-1))*($AH$9*0.000001)^2*AA84</f>
        <v>5211343.97033576</v>
      </c>
      <c r="AI84" s="4" t="n">
        <f aca="false">(1883650000/($AI$8*0.000001)^4)*(1/(2.7182818^(0.0143879/($AI$8*0.000001*W84))-1))*($AI$9*0.000001)^2*AA84</f>
        <v>3979968.84344863</v>
      </c>
      <c r="AJ84" s="4" t="n">
        <f aca="false">(1883650000/($AJ$8*0.000001)^4)*(1/(2.7182818^(0.0143879/($AJ$8*0.000001*W84))-1))*($AJ$9*0.000001)^2*AA84</f>
        <v>294154.345299804</v>
      </c>
      <c r="AK84" s="4" t="n">
        <f aca="false">(1883650000/($AK$8*0.000001)^4)*(1/(2.7182818^(0.0143879/($AK$8*0.000001*W84))-1))*($AK$9*0.000001)^2*AA84</f>
        <v>2245251.0306902</v>
      </c>
      <c r="AN84" s="0" t="s">
        <v>253</v>
      </c>
      <c r="AP84" s="0" t="n">
        <v>7.5</v>
      </c>
    </row>
    <row r="85" customFormat="false" ht="12.75" hidden="false" customHeight="false" outlineLevel="0" collapsed="false">
      <c r="A85" s="0" t="n">
        <v>85</v>
      </c>
      <c r="C85" s="0" t="s">
        <v>275</v>
      </c>
      <c r="G85" s="0" t="n">
        <v>0</v>
      </c>
      <c r="H85" s="0" t="n">
        <v>18</v>
      </c>
      <c r="I85" s="0" t="n">
        <v>26</v>
      </c>
      <c r="J85" s="0" t="n">
        <v>-63</v>
      </c>
      <c r="K85" s="0" t="n">
        <v>28</v>
      </c>
      <c r="L85" s="0" t="n">
        <v>39</v>
      </c>
      <c r="M85" s="11" t="s">
        <v>126</v>
      </c>
      <c r="N85" s="0" t="s">
        <v>276</v>
      </c>
      <c r="P85" s="12" t="n">
        <v>41</v>
      </c>
      <c r="Q85" s="10"/>
      <c r="R85" s="10" t="n">
        <f aca="false">AP85-Q85</f>
        <v>7.5</v>
      </c>
      <c r="W85" s="10" t="n">
        <v>6088</v>
      </c>
      <c r="X85" s="0" t="n">
        <v>1.14</v>
      </c>
      <c r="Y85" s="4" t="n">
        <f aca="false">(X85*$C$5)/(P85*$C$4)</f>
        <v>1.25431475010216E-006</v>
      </c>
      <c r="Z85" s="3" t="n">
        <f aca="false">Y85/$C$6</f>
        <v>0.258720988902698</v>
      </c>
      <c r="AA85" s="4" t="n">
        <f aca="false">PI()*(X85/2*$C$5)^2/(P85*$C$4)^2</f>
        <v>1.23567124413427E-012</v>
      </c>
      <c r="AD85" s="4" t="n">
        <f aca="false">(1883650000/($AD$8*0.000001)^4)*(1/(2.7182818^(0.0143879/($AD$8*0.000001*W85))-1))*($AD$9*0.000001)^2*AA85</f>
        <v>16062254.8979395</v>
      </c>
      <c r="AE85" s="4" t="n">
        <f aca="false">(1883650000/($AE$8*0.000001)^4)*(1/(2.7182818^(0.0143879/($AE$8*0.000001*W85))-1))*($AE$9*0.000001)^2*AA85</f>
        <v>8026343.51449107</v>
      </c>
      <c r="AF85" s="4" t="n">
        <f aca="false">(1883650000/($AF$8*0.000001)^4)*(1/(2.7182818^(0.0143879/($AF$8*0.000001*W85))-1))*($AF$9*0.000001)^2*AA85</f>
        <v>6665920.06034833</v>
      </c>
      <c r="AG85" s="4" t="n">
        <f aca="false">(1883650000/($AG$8*0.000001)^4)*(1/(2.7182818^(0.0143879/($AG$8*0.000001*W85))-1))*($AG$9*0.000001)^2*AA85</f>
        <v>7755698.12957695</v>
      </c>
      <c r="AH85" s="4" t="n">
        <f aca="false">(1883650000/($AH$8*0.000001)^4)*(1/(2.7182818^(0.0143879/($AH$8*0.000001*W85))-1))*($AH$9*0.000001)^2*AA85</f>
        <v>5983994.21170356</v>
      </c>
      <c r="AI85" s="4" t="n">
        <f aca="false">(1883650000/($AI$8*0.000001)^4)*(1/(2.7182818^(0.0143879/($AI$8*0.000001*W85))-1))*($AI$9*0.000001)^2*AA85</f>
        <v>4568716.36205572</v>
      </c>
      <c r="AJ85" s="4" t="n">
        <f aca="false">(1883650000/($AJ$8*0.000001)^4)*(1/(2.7182818^(0.0143879/($AJ$8*0.000001*W85))-1))*($AJ$9*0.000001)^2*AA85</f>
        <v>337416.190282262</v>
      </c>
      <c r="AK85" s="4" t="n">
        <f aca="false">(1883650000/($AK$8*0.000001)^4)*(1/(2.7182818^(0.0143879/($AK$8*0.000001*W85))-1))*($AK$9*0.000001)^2*AA85</f>
        <v>2575361.61651124</v>
      </c>
      <c r="AN85" s="0" t="s">
        <v>253</v>
      </c>
      <c r="AP85" s="0" t="n">
        <v>7.5</v>
      </c>
    </row>
    <row r="86" customFormat="false" ht="12.75" hidden="false" customHeight="false" outlineLevel="0" collapsed="false">
      <c r="A86" s="0" t="n">
        <v>86</v>
      </c>
      <c r="C86" s="10" t="s">
        <v>277</v>
      </c>
      <c r="D86" s="10"/>
      <c r="G86" s="10" t="n">
        <v>5</v>
      </c>
      <c r="H86" s="10" t="n">
        <v>20</v>
      </c>
      <c r="I86" s="13" t="n">
        <v>38</v>
      </c>
      <c r="J86" s="10" t="n">
        <v>-39</v>
      </c>
      <c r="K86" s="10" t="n">
        <v>45</v>
      </c>
      <c r="L86" s="10" t="n">
        <v>18</v>
      </c>
      <c r="M86" s="11" t="s">
        <v>126</v>
      </c>
      <c r="N86" s="10" t="s">
        <v>73</v>
      </c>
      <c r="P86" s="13" t="n">
        <v>45.6</v>
      </c>
      <c r="Q86" s="10"/>
      <c r="R86" s="10" t="n">
        <f aca="false">AP86-Q86</f>
        <v>7.4</v>
      </c>
      <c r="W86" s="10" t="n">
        <v>6416</v>
      </c>
      <c r="X86" s="0" t="n">
        <v>1.18</v>
      </c>
      <c r="Y86" s="4" t="n">
        <f aca="false">(X86*$C$5)/(P86*$C$4)</f>
        <v>1.16735433229345E-006</v>
      </c>
      <c r="Z86" s="3" t="n">
        <f aca="false">Y86/$C$6</f>
        <v>0.240784115172217</v>
      </c>
      <c r="AA86" s="4" t="n">
        <f aca="false">PI()*(X86/2*$C$5)^2/(P86*$C$4)^2</f>
        <v>1.07027475132948E-012</v>
      </c>
      <c r="AD86" s="4" t="n">
        <f aca="false">(1883650000/($AD$8*0.000001)^4)*(1/(2.7182818^(0.0143879/($AD$8*0.000001*W86))-1))*($AD$9*0.000001)^2*AA86</f>
        <v>15596441.6693517</v>
      </c>
      <c r="AE86" s="4" t="n">
        <f aca="false">(1883650000/($AE$8*0.000001)^4)*(1/(2.7182818^(0.0143879/($AE$8*0.000001*W86))-1))*($AE$9*0.000001)^2*AA86</f>
        <v>7670222.78054546</v>
      </c>
      <c r="AF86" s="4" t="n">
        <f aca="false">(1883650000/($AF$8*0.000001)^4)*(1/(2.7182818^(0.0143879/($AF$8*0.000001*W86))-1))*($AF$9*0.000001)^2*AA86</f>
        <v>6289012.3690421</v>
      </c>
      <c r="AG86" s="4" t="n">
        <f aca="false">(1883650000/($AG$8*0.000001)^4)*(1/(2.7182818^(0.0143879/($AG$8*0.000001*W86))-1))*($AG$9*0.000001)^2*AA86</f>
        <v>7309698.36104952</v>
      </c>
      <c r="AH86" s="4" t="n">
        <f aca="false">(1883650000/($AH$8*0.000001)^4)*(1/(2.7182818^(0.0143879/($AH$8*0.000001*W86))-1))*($AH$9*0.000001)^2*AA86</f>
        <v>5567819.65643941</v>
      </c>
      <c r="AI86" s="4" t="n">
        <f aca="false">(1883650000/($AI$8*0.000001)^4)*(1/(2.7182818^(0.0143879/($AI$8*0.000001*W86))-1))*($AI$9*0.000001)^2*AA86</f>
        <v>4244409.01486152</v>
      </c>
      <c r="AJ86" s="4" t="n">
        <f aca="false">(1883650000/($AJ$8*0.000001)^4)*(1/(2.7182818^(0.0143879/($AJ$8*0.000001*W86))-1))*($AJ$9*0.000001)^2*AA86</f>
        <v>312230.661867254</v>
      </c>
      <c r="AK86" s="4" t="n">
        <f aca="false">(1883650000/($AK$8*0.000001)^4)*(1/(2.7182818^(0.0143879/($AK$8*0.000001*W86))-1))*($AK$9*0.000001)^2*AA86</f>
        <v>2382627.22615136</v>
      </c>
      <c r="AN86" s="0" t="s">
        <v>253</v>
      </c>
      <c r="AP86" s="10" t="n">
        <v>7.4</v>
      </c>
    </row>
    <row r="87" customFormat="false" ht="12.75" hidden="false" customHeight="false" outlineLevel="0" collapsed="false">
      <c r="A87" s="0" t="n">
        <v>87</v>
      </c>
      <c r="C87" s="0" t="s">
        <v>278</v>
      </c>
      <c r="G87" s="0" t="n">
        <v>2</v>
      </c>
      <c r="H87" s="0" t="n">
        <v>7</v>
      </c>
      <c r="I87" s="0" t="n">
        <v>26</v>
      </c>
      <c r="J87" s="0" t="n">
        <v>-59</v>
      </c>
      <c r="K87" s="0" t="n">
        <v>40</v>
      </c>
      <c r="L87" s="0" t="n">
        <v>46</v>
      </c>
      <c r="M87" s="11" t="s">
        <v>126</v>
      </c>
      <c r="N87" s="0" t="s">
        <v>213</v>
      </c>
      <c r="P87" s="12" t="n">
        <v>45</v>
      </c>
      <c r="Q87" s="10"/>
      <c r="R87" s="10" t="n">
        <f aca="false">AP87-Q87</f>
        <v>7.5</v>
      </c>
      <c r="W87" s="10" t="n">
        <v>6088</v>
      </c>
      <c r="X87" s="0" t="n">
        <v>1.14</v>
      </c>
      <c r="Y87" s="4" t="n">
        <f aca="false">(X87*$C$5)/(P87*$C$4)</f>
        <v>1.14282010564864E-006</v>
      </c>
      <c r="Z87" s="3" t="n">
        <f aca="false">Y87/$C$6</f>
        <v>0.235723567666902</v>
      </c>
      <c r="AA87" s="4" t="n">
        <f aca="false">PI()*(X87/2*$C$5)^2/(P87*$C$4)^2</f>
        <v>1.02575968463689E-012</v>
      </c>
      <c r="AD87" s="4" t="n">
        <f aca="false">(1883650000/($AD$8*0.000001)^4)*(1/(2.7182818^(0.0143879/($AD$8*0.000001*W87))-1))*($AD$9*0.000001)^2*AA87</f>
        <v>13333654.5597216</v>
      </c>
      <c r="AE87" s="4" t="n">
        <f aca="false">(1883650000/($AE$8*0.000001)^4)*(1/(2.7182818^(0.0143879/($AE$8*0.000001*W87))-1))*($AE$9*0.000001)^2*AA87</f>
        <v>6662856.02363432</v>
      </c>
      <c r="AF87" s="4" t="n">
        <f aca="false">(1883650000/($AF$8*0.000001)^4)*(1/(2.7182818^(0.0143879/($AF$8*0.000001*W87))-1))*($AF$9*0.000001)^2*AA87</f>
        <v>5533536.60318298</v>
      </c>
      <c r="AG87" s="4" t="n">
        <f aca="false">(1883650000/($AG$8*0.000001)^4)*(1/(2.7182818^(0.0143879/($AG$8*0.000001*W87))-1))*($AG$9*0.000001)^2*AA87</f>
        <v>6438186.94114511</v>
      </c>
      <c r="AH87" s="4" t="n">
        <f aca="false">(1883650000/($AH$8*0.000001)^4)*(1/(2.7182818^(0.0143879/($AH$8*0.000001*W87))-1))*($AH$9*0.000001)^2*AA87</f>
        <v>4967453.96043145</v>
      </c>
      <c r="AI87" s="4" t="n">
        <f aca="false">(1883650000/($AI$8*0.000001)^4)*(1/(2.7182818^(0.0143879/($AI$8*0.000001*W87))-1))*($AI$9*0.000001)^2*AA87</f>
        <v>3792598.61956329</v>
      </c>
      <c r="AJ87" s="4" t="n">
        <f aca="false">(1883650000/($AJ$8*0.000001)^4)*(1/(2.7182818^(0.0143879/($AJ$8*0.000001*W87))-1))*($AJ$9*0.000001)^2*AA87</f>
        <v>280097.094254066</v>
      </c>
      <c r="AK87" s="4" t="n">
        <f aca="false">(1883650000/($AK$8*0.000001)^4)*(1/(2.7182818^(0.0143879/($AK$8*0.000001*W87))-1))*($AK$9*0.000001)^2*AA87</f>
        <v>2137868.08758291</v>
      </c>
      <c r="AN87" s="0" t="s">
        <v>253</v>
      </c>
      <c r="AP87" s="0" t="n">
        <v>7.5</v>
      </c>
    </row>
    <row r="88" customFormat="false" ht="12.75" hidden="false" customHeight="false" outlineLevel="0" collapsed="false">
      <c r="A88" s="0" t="n">
        <v>88</v>
      </c>
      <c r="C88" s="10" t="s">
        <v>279</v>
      </c>
      <c r="D88" s="10"/>
      <c r="G88" s="10" t="n">
        <v>3</v>
      </c>
      <c r="H88" s="10" t="n">
        <v>36</v>
      </c>
      <c r="I88" s="13" t="n">
        <v>53.3</v>
      </c>
      <c r="J88" s="10" t="n">
        <v>-49</v>
      </c>
      <c r="K88" s="10" t="n">
        <v>57</v>
      </c>
      <c r="L88" s="10" t="n">
        <v>29</v>
      </c>
      <c r="M88" s="11" t="s">
        <v>126</v>
      </c>
      <c r="N88" s="10" t="s">
        <v>280</v>
      </c>
      <c r="P88" s="13" t="n">
        <v>41.7</v>
      </c>
      <c r="Q88" s="10"/>
      <c r="R88" s="10" t="n">
        <f aca="false">AP88-Q88</f>
        <v>7.6</v>
      </c>
      <c r="W88" s="10" t="n">
        <v>5826</v>
      </c>
      <c r="X88" s="0" t="n">
        <v>1</v>
      </c>
      <c r="Y88" s="4" t="n">
        <f aca="false">(X88*$C$5)/(P88*$C$4)</f>
        <v>1.08180623404831E-006</v>
      </c>
      <c r="Z88" s="3" t="n">
        <f aca="false">Y88/$C$6</f>
        <v>0.223138553262876</v>
      </c>
      <c r="AA88" s="4" t="n">
        <f aca="false">PI()*(X88/2*$C$5)^2/(P88*$C$4)^2</f>
        <v>9.19155184006807E-013</v>
      </c>
      <c r="AD88" s="4" t="n">
        <f aca="false">(1883650000/($AD$8*0.000001)^4)*(1/(2.7182818^(0.0143879/($AD$8*0.000001*W88))-1))*($AD$9*0.000001)^2*AA88</f>
        <v>10822999.2926347</v>
      </c>
      <c r="AE88" s="4" t="n">
        <f aca="false">(1883650000/($AE$8*0.000001)^4)*(1/(2.7182818^(0.0143879/($AE$8*0.000001*W88))-1))*($AE$9*0.000001)^2*AA88</f>
        <v>5485757.73368486</v>
      </c>
      <c r="AF88" s="4" t="n">
        <f aca="false">(1883650000/($AF$8*0.000001)^4)*(1/(2.7182818^(0.0143879/($AF$8*0.000001*W88))-1))*($AF$9*0.000001)^2*AA88</f>
        <v>4608270.95011721</v>
      </c>
      <c r="AG88" s="4" t="n">
        <f aca="false">(1883650000/($AG$8*0.000001)^4)*(1/(2.7182818^(0.0143879/($AG$8*0.000001*W88))-1))*($AG$9*0.000001)^2*AA88</f>
        <v>5366531.68801364</v>
      </c>
      <c r="AH88" s="4" t="n">
        <f aca="false">(1883650000/($AH$8*0.000001)^4)*(1/(2.7182818^(0.0143879/($AH$8*0.000001*W88))-1))*($AH$9*0.000001)^2*AA88</f>
        <v>4188188.79373125</v>
      </c>
      <c r="AI88" s="4" t="n">
        <f aca="false">(1883650000/($AI$8*0.000001)^4)*(1/(2.7182818^(0.0143879/($AI$8*0.000001*W88))-1))*($AI$9*0.000001)^2*AA88</f>
        <v>3202022.56548988</v>
      </c>
      <c r="AJ88" s="4" t="n">
        <f aca="false">(1883650000/($AJ$8*0.000001)^4)*(1/(2.7182818^(0.0143879/($AJ$8*0.000001*W88))-1))*($AJ$9*0.000001)^2*AA88</f>
        <v>237309.124263543</v>
      </c>
      <c r="AK88" s="4" t="n">
        <f aca="false">(1883650000/($AK$8*0.000001)^4)*(1/(2.7182818^(0.0143879/($AK$8*0.000001*W88))-1))*($AK$9*0.000001)^2*AA88</f>
        <v>1811623.65642782</v>
      </c>
      <c r="AN88" s="0" t="s">
        <v>253</v>
      </c>
      <c r="AP88" s="10" t="n">
        <v>7.6</v>
      </c>
    </row>
    <row r="89" customFormat="false" ht="12.75" hidden="false" customHeight="false" outlineLevel="0" collapsed="false">
      <c r="A89" s="0" t="n">
        <v>89</v>
      </c>
      <c r="C89" s="10" t="s">
        <v>281</v>
      </c>
      <c r="D89" s="10"/>
      <c r="G89" s="10" t="n">
        <v>5</v>
      </c>
      <c r="H89" s="10" t="n">
        <v>55</v>
      </c>
      <c r="I89" s="13" t="n">
        <v>43.2</v>
      </c>
      <c r="J89" s="10" t="n">
        <v>-38</v>
      </c>
      <c r="K89" s="10" t="n">
        <v>6</v>
      </c>
      <c r="L89" s="10" t="n">
        <v>16</v>
      </c>
      <c r="M89" s="11" t="s">
        <v>126</v>
      </c>
      <c r="N89" s="10" t="s">
        <v>73</v>
      </c>
      <c r="P89" s="13" t="n">
        <v>54.2</v>
      </c>
      <c r="Q89" s="10"/>
      <c r="R89" s="10" t="n">
        <f aca="false">AP89-Q89</f>
        <v>7.5</v>
      </c>
      <c r="W89" s="10" t="n">
        <v>6416</v>
      </c>
      <c r="X89" s="0" t="n">
        <v>1.18</v>
      </c>
      <c r="Y89" s="4" t="n">
        <f aca="false">(X89*$C$5)/(P89*$C$4)</f>
        <v>9.82128368128806E-007</v>
      </c>
      <c r="Z89" s="3" t="n">
        <f aca="false">Y89/$C$6</f>
        <v>0.202578517561865</v>
      </c>
      <c r="AA89" s="4" t="n">
        <f aca="false">PI()*(X89/2*$C$5)^2/(P89*$C$4)^2</f>
        <v>7.57576322124039E-013</v>
      </c>
      <c r="AD89" s="4" t="n">
        <f aca="false">(1883650000/($AD$8*0.000001)^4)*(1/(2.7182818^(0.0143879/($AD$8*0.000001*W89))-1))*($AD$9*0.000001)^2*AA89</f>
        <v>11039683.8787541</v>
      </c>
      <c r="AE89" s="4" t="n">
        <f aca="false">(1883650000/($AE$8*0.000001)^4)*(1/(2.7182818^(0.0143879/($AE$8*0.000001*W89))-1))*($AE$9*0.000001)^2*AA89</f>
        <v>5429240.62885684</v>
      </c>
      <c r="AF89" s="4" t="n">
        <f aca="false">(1883650000/($AF$8*0.000001)^4)*(1/(2.7182818^(0.0143879/($AF$8*0.000001*W89))-1))*($AF$9*0.000001)^2*AA89</f>
        <v>4451573.6304283</v>
      </c>
      <c r="AG89" s="4" t="n">
        <f aca="false">(1883650000/($AG$8*0.000001)^4)*(1/(2.7182818^(0.0143879/($AG$8*0.000001*W89))-1))*($AG$9*0.000001)^2*AA89</f>
        <v>5174049.36753038</v>
      </c>
      <c r="AH89" s="4" t="n">
        <f aca="false">(1883650000/($AH$8*0.000001)^4)*(1/(2.7182818^(0.0143879/($AH$8*0.000001*W89))-1))*($AH$9*0.000001)^2*AA89</f>
        <v>3941089.26921402</v>
      </c>
      <c r="AI89" s="4" t="n">
        <f aca="false">(1883650000/($AI$8*0.000001)^4)*(1/(2.7182818^(0.0143879/($AI$8*0.000001*W89))-1))*($AI$9*0.000001)^2*AA89</f>
        <v>3004334.88417316</v>
      </c>
      <c r="AJ89" s="4" t="n">
        <f aca="false">(1883650000/($AJ$8*0.000001)^4)*(1/(2.7182818^(0.0143879/($AJ$8*0.000001*W89))-1))*($AJ$9*0.000001)^2*AA89</f>
        <v>221007.321884333</v>
      </c>
      <c r="AK89" s="4" t="n">
        <f aca="false">(1883650000/($AK$8*0.000001)^4)*(1/(2.7182818^(0.0143879/($AK$8*0.000001*W89))-1))*($AK$9*0.000001)^2*AA89</f>
        <v>1686503.36629747</v>
      </c>
      <c r="AN89" s="0" t="s">
        <v>253</v>
      </c>
      <c r="AP89" s="10" t="n">
        <v>7.5</v>
      </c>
    </row>
    <row r="90" customFormat="false" ht="12.75" hidden="false" customHeight="false" outlineLevel="0" collapsed="false">
      <c r="A90" s="0" t="n">
        <v>90</v>
      </c>
      <c r="C90" s="10" t="s">
        <v>282</v>
      </c>
      <c r="D90" s="10"/>
      <c r="G90" s="10" t="n">
        <v>3</v>
      </c>
      <c r="H90" s="10" t="n">
        <v>16</v>
      </c>
      <c r="I90" s="13" t="n">
        <v>40.6</v>
      </c>
      <c r="J90" s="10" t="n">
        <v>-3</v>
      </c>
      <c r="K90" s="10" t="n">
        <v>31</v>
      </c>
      <c r="L90" s="10" t="n">
        <v>49</v>
      </c>
      <c r="M90" s="11" t="s">
        <v>129</v>
      </c>
      <c r="N90" s="10" t="s">
        <v>151</v>
      </c>
      <c r="P90" s="13" t="n">
        <v>50</v>
      </c>
      <c r="Q90" s="10"/>
      <c r="R90" s="10" t="n">
        <f aca="false">AP90-Q90</f>
        <v>7.5</v>
      </c>
      <c r="W90" s="10" t="n">
        <v>6580</v>
      </c>
      <c r="X90" s="0" t="n">
        <v>1.2</v>
      </c>
      <c r="Y90" s="4" t="n">
        <f aca="false">(X90*$C$5)/(P90*$C$4)</f>
        <v>1.08267167903555E-006</v>
      </c>
      <c r="Z90" s="3" t="n">
        <f aca="false">Y90/$C$6</f>
        <v>0.223317064105486</v>
      </c>
      <c r="AA90" s="4" t="n">
        <f aca="false">PI()*(X90/2*$C$5)^2/(P90*$C$4)^2</f>
        <v>9.20626420560536E-013</v>
      </c>
      <c r="AD90" s="4" t="n">
        <f aca="false">(1883650000/($AD$8*0.000001)^4)*(1/(2.7182818^(0.0143879/($AD$8*0.000001*W90))-1))*($AD$9*0.000001)^2*AA90</f>
        <v>14154478.7750734</v>
      </c>
      <c r="AE90" s="4" t="n">
        <f aca="false">(1883650000/($AE$8*0.000001)^4)*(1/(2.7182818^(0.0143879/($AE$8*0.000001*W90))-1))*($AE$9*0.000001)^2*AA90</f>
        <v>6910437.49737972</v>
      </c>
      <c r="AF90" s="4" t="n">
        <f aca="false">(1883650000/($AF$8*0.000001)^4)*(1/(2.7182818^(0.0143879/($AF$8*0.000001*W90))-1))*($AF$9*0.000001)^2*AA90</f>
        <v>5632867.71543145</v>
      </c>
      <c r="AG90" s="4" t="n">
        <f aca="false">(1883650000/($AG$8*0.000001)^4)*(1/(2.7182818^(0.0143879/($AG$8*0.000001*W90))-1))*($AG$9*0.000001)^2*AA90</f>
        <v>6543997.38898381</v>
      </c>
      <c r="AH90" s="4" t="n">
        <f aca="false">(1883650000/($AH$8*0.000001)^4)*(1/(2.7182818^(0.0143879/($AH$8*0.000001*W90))-1))*($AH$9*0.000001)^2*AA90</f>
        <v>4955252.44171351</v>
      </c>
      <c r="AI90" s="4" t="n">
        <f aca="false">(1883650000/($AI$8*0.000001)^4)*(1/(2.7182818^(0.0143879/($AI$8*0.000001*W90))-1))*($AI$9*0.000001)^2*AA90</f>
        <v>3774760.98630787</v>
      </c>
      <c r="AJ90" s="4" t="n">
        <f aca="false">(1883650000/($AJ$8*0.000001)^4)*(1/(2.7182818^(0.0143879/($AJ$8*0.000001*W90))-1))*($AJ$9*0.000001)^2*AA90</f>
        <v>277178.594706866</v>
      </c>
      <c r="AK90" s="4" t="n">
        <f aca="false">(1883650000/($AK$8*0.000001)^4)*(1/(2.7182818^(0.0143879/($AK$8*0.000001*W90))-1))*($AK$9*0.000001)^2*AA90</f>
        <v>2114939.81523752</v>
      </c>
      <c r="AN90" s="0" t="s">
        <v>253</v>
      </c>
      <c r="AP90" s="10" t="n">
        <v>7.5</v>
      </c>
    </row>
    <row r="91" customFormat="false" ht="12.75" hidden="false" customHeight="false" outlineLevel="0" collapsed="false">
      <c r="A91" s="0" t="n">
        <v>91</v>
      </c>
      <c r="C91" s="10" t="s">
        <v>283</v>
      </c>
      <c r="D91" s="10"/>
      <c r="G91" s="10" t="n">
        <v>6</v>
      </c>
      <c r="H91" s="10" t="n">
        <v>46</v>
      </c>
      <c r="I91" s="13" t="n">
        <v>13.4</v>
      </c>
      <c r="J91" s="10" t="n">
        <v>-83</v>
      </c>
      <c r="K91" s="10" t="n">
        <v>59</v>
      </c>
      <c r="L91" s="10" t="n">
        <v>30</v>
      </c>
      <c r="M91" s="11" t="s">
        <v>126</v>
      </c>
      <c r="N91" s="10" t="s">
        <v>130</v>
      </c>
      <c r="P91" s="13" t="n">
        <v>57.3</v>
      </c>
      <c r="Q91" s="10"/>
      <c r="R91" s="10" t="n">
        <f aca="false">AP91-Q91</f>
        <v>7.5</v>
      </c>
      <c r="W91" s="10" t="n">
        <v>6580</v>
      </c>
      <c r="X91" s="0" t="n">
        <v>1.2</v>
      </c>
      <c r="Y91" s="4" t="n">
        <f aca="false">(X91*$C$5)/(P91*$C$4)</f>
        <v>9.44739685022296E-007</v>
      </c>
      <c r="Z91" s="3" t="n">
        <f aca="false">Y91/$C$6</f>
        <v>0.194866548085067</v>
      </c>
      <c r="AA91" s="4" t="n">
        <f aca="false">PI()*(X91/2*$C$5)^2/(P91*$C$4)^2</f>
        <v>7.00993835878445E-013</v>
      </c>
      <c r="AD91" s="4" t="n">
        <f aca="false">(1883650000/($AD$8*0.000001)^4)*(1/(2.7182818^(0.0143879/($AD$8*0.000001*W91))-1))*($AD$9*0.000001)^2*AA91</f>
        <v>10777664.1532376</v>
      </c>
      <c r="AE91" s="4" t="n">
        <f aca="false">(1883650000/($AE$8*0.000001)^4)*(1/(2.7182818^(0.0143879/($AE$8*0.000001*W91))-1))*($AE$9*0.000001)^2*AA91</f>
        <v>5261823.88502061</v>
      </c>
      <c r="AF91" s="4" t="n">
        <f aca="false">(1883650000/($AF$8*0.000001)^4)*(1/(2.7182818^(0.0143879/($AF$8*0.000001*W91))-1))*($AF$9*0.000001)^2*AA91</f>
        <v>4289042.17677349</v>
      </c>
      <c r="AG91" s="4" t="n">
        <f aca="false">(1883650000/($AG$8*0.000001)^4)*(1/(2.7182818^(0.0143879/($AG$8*0.000001*W91))-1))*($AG$9*0.000001)^2*AA91</f>
        <v>4982804.89157507</v>
      </c>
      <c r="AH91" s="4" t="n">
        <f aca="false">(1883650000/($AH$8*0.000001)^4)*(1/(2.7182818^(0.0143879/($AH$8*0.000001*W91))-1))*($AH$9*0.000001)^2*AA91</f>
        <v>3773084.65115289</v>
      </c>
      <c r="AI91" s="4" t="n">
        <f aca="false">(1883650000/($AI$8*0.000001)^4)*(1/(2.7182818^(0.0143879/($AI$8*0.000001*W91))-1))*($AI$9*0.000001)^2*AA91</f>
        <v>2874221.42599943</v>
      </c>
      <c r="AJ91" s="4" t="n">
        <f aca="false">(1883650000/($AJ$8*0.000001)^4)*(1/(2.7182818^(0.0143879/($AJ$8*0.000001*W91))-1))*($AJ$9*0.000001)^2*AA91</f>
        <v>211052.476865328</v>
      </c>
      <c r="AK91" s="4" t="n">
        <f aca="false">(1883650000/($AK$8*0.000001)^4)*(1/(2.7182818^(0.0143879/($AK$8*0.000001*W91))-1))*($AK$9*0.000001)^2*AA91</f>
        <v>1610381.51917552</v>
      </c>
      <c r="AN91" s="0" t="s">
        <v>253</v>
      </c>
      <c r="AP91" s="10" t="n">
        <v>7.5</v>
      </c>
    </row>
    <row r="92" customFormat="false" ht="12.75" hidden="false" customHeight="false" outlineLevel="0" collapsed="false">
      <c r="A92" s="0" t="n">
        <v>92</v>
      </c>
      <c r="C92" s="10" t="s">
        <v>284</v>
      </c>
      <c r="D92" s="10"/>
      <c r="G92" s="10" t="n">
        <v>6</v>
      </c>
      <c r="H92" s="10" t="n">
        <v>19</v>
      </c>
      <c r="I92" s="13" t="n">
        <v>8.1</v>
      </c>
      <c r="J92" s="10" t="n">
        <v>-3</v>
      </c>
      <c r="K92" s="10" t="n">
        <v>26</v>
      </c>
      <c r="L92" s="10" t="n">
        <v>20</v>
      </c>
      <c r="M92" s="11" t="s">
        <v>129</v>
      </c>
      <c r="N92" s="10" t="s">
        <v>143</v>
      </c>
      <c r="P92" s="13" t="n">
        <v>49.8</v>
      </c>
      <c r="Q92" s="10"/>
      <c r="R92" s="10" t="n">
        <f aca="false">AP92-Q92</f>
        <v>8</v>
      </c>
      <c r="W92" s="10" t="n">
        <v>6030</v>
      </c>
      <c r="X92" s="0" t="n">
        <v>1.05</v>
      </c>
      <c r="Y92" s="4" t="n">
        <f aca="false">(X92*$C$5)/(P92*$C$4)</f>
        <v>9.51142288309345E-007</v>
      </c>
      <c r="Z92" s="3" t="n">
        <f aca="false">Y92/$C$6</f>
        <v>0.196187179811547</v>
      </c>
      <c r="AA92" s="4" t="n">
        <f aca="false">PI()*(X92/2*$C$5)^2/(P92*$C$4)^2</f>
        <v>7.10527454437893E-013</v>
      </c>
      <c r="AD92" s="4" t="n">
        <f aca="false">(1883650000/($AD$8*0.000001)^4)*(1/(2.7182818^(0.0143879/($AD$8*0.000001*W92))-1))*($AD$9*0.000001)^2*AA92</f>
        <v>9041618.22361401</v>
      </c>
      <c r="AE92" s="4" t="n">
        <f aca="false">(1883650000/($AE$8*0.000001)^4)*(1/(2.7182818^(0.0143879/($AE$8*0.000001*W92))-1))*($AE$9*0.000001)^2*AA92</f>
        <v>4531816.19000238</v>
      </c>
      <c r="AF92" s="4" t="n">
        <f aca="false">(1883650000/($AF$8*0.000001)^4)*(1/(2.7182818^(0.0143879/($AF$8*0.000001*W92))-1))*($AF$9*0.000001)^2*AA92</f>
        <v>3772858.59104047</v>
      </c>
      <c r="AG92" s="4" t="n">
        <f aca="false">(1883650000/($AG$8*0.000001)^4)*(1/(2.7182818^(0.0143879/($AG$8*0.000001*W92))-1))*($AG$9*0.000001)^2*AA92</f>
        <v>4390514.67355808</v>
      </c>
      <c r="AH92" s="4" t="n">
        <f aca="false">(1883650000/($AH$8*0.000001)^4)*(1/(2.7182818^(0.0143879/($AH$8*0.000001*W92))-1))*($AH$9*0.000001)^2*AA92</f>
        <v>3395808.25705287</v>
      </c>
      <c r="AI92" s="4" t="n">
        <f aca="false">(1883650000/($AI$8*0.000001)^4)*(1/(2.7182818^(0.0143879/($AI$8*0.000001*W92))-1))*($AI$9*0.000001)^2*AA92</f>
        <v>2593421.416496</v>
      </c>
      <c r="AJ92" s="4" t="n">
        <f aca="false">(1883650000/($AJ$8*0.000001)^4)*(1/(2.7182818^(0.0143879/($AJ$8*0.000001*W92))-1))*($AJ$9*0.000001)^2*AA92</f>
        <v>191676.419807058</v>
      </c>
      <c r="AK92" s="4" t="n">
        <f aca="false">(1883650000/($AK$8*0.000001)^4)*(1/(2.7182818^(0.0143879/($AK$8*0.000001*W92))-1))*($AK$9*0.000001)^2*AA92</f>
        <v>1463047.15877026</v>
      </c>
      <c r="AN92" s="0" t="s">
        <v>253</v>
      </c>
      <c r="AP92" s="10" t="n">
        <v>8</v>
      </c>
    </row>
    <row r="93" customFormat="false" ht="12.75" hidden="false" customHeight="false" outlineLevel="0" collapsed="false">
      <c r="A93" s="0" t="n">
        <v>93</v>
      </c>
      <c r="C93" s="0" t="s">
        <v>285</v>
      </c>
      <c r="G93" s="0" t="n">
        <v>1</v>
      </c>
      <c r="H93" s="0" t="n">
        <v>57</v>
      </c>
      <c r="I93" s="0" t="n">
        <v>48.9</v>
      </c>
      <c r="J93" s="0" t="n">
        <v>-21</v>
      </c>
      <c r="K93" s="0" t="n">
        <v>54</v>
      </c>
      <c r="L93" s="0" t="n">
        <v>5</v>
      </c>
      <c r="M93" s="11" t="s">
        <v>158</v>
      </c>
      <c r="N93" s="0" t="s">
        <v>286</v>
      </c>
      <c r="P93" s="12" t="n">
        <v>42.4</v>
      </c>
      <c r="Q93" s="10"/>
      <c r="R93" s="10" t="n">
        <f aca="false">AP93-Q93</f>
        <v>8.1</v>
      </c>
      <c r="W93" s="10" t="n">
        <v>5724</v>
      </c>
      <c r="X93" s="0" t="n">
        <v>0.978</v>
      </c>
      <c r="Y93" s="4" t="n">
        <f aca="false">(X93*$C$5)/(P93*$C$4)</f>
        <v>1.04053940850705E-006</v>
      </c>
      <c r="Z93" s="3" t="n">
        <f aca="false">Y93/$C$6</f>
        <v>0.214626659488174</v>
      </c>
      <c r="AA93" s="4" t="n">
        <f aca="false">PI()*(X93/2*$C$5)^2/(P93*$C$4)^2</f>
        <v>8.50368074988906E-013</v>
      </c>
      <c r="AD93" s="4" t="n">
        <f aca="false">(1883650000/($AD$8*0.000001)^4)*(1/(2.7182818^(0.0143879/($AD$8*0.000001*W93))-1))*($AD$9*0.000001)^2*AA93</f>
        <v>9615240.75298159</v>
      </c>
      <c r="AE93" s="4" t="n">
        <f aca="false">(1883650000/($AE$8*0.000001)^4)*(1/(2.7182818^(0.0143879/($AE$8*0.000001*W93))-1))*($AE$9*0.000001)^2*AA93</f>
        <v>4902633.00195856</v>
      </c>
      <c r="AF93" s="4" t="n">
        <f aca="false">(1883650000/($AF$8*0.000001)^4)*(1/(2.7182818^(0.0143879/($AF$8*0.000001*W93))-1))*($AF$9*0.000001)^2*AA93</f>
        <v>4138097.18266548</v>
      </c>
      <c r="AG93" s="4" t="n">
        <f aca="false">(1883650000/($AG$8*0.000001)^4)*(1/(2.7182818^(0.0143879/($AG$8*0.000001*W93))-1))*($AG$9*0.000001)^2*AA93</f>
        <v>4820822.22511614</v>
      </c>
      <c r="AH93" s="4" t="n">
        <f aca="false">(1883650000/($AH$8*0.000001)^4)*(1/(2.7182818^(0.0143879/($AH$8*0.000001*W93))-1))*($AH$9*0.000001)^2*AA93</f>
        <v>3780262.31864244</v>
      </c>
      <c r="AI93" s="4" t="n">
        <f aca="false">(1883650000/($AI$8*0.000001)^4)*(1/(2.7182818^(0.0143879/($AI$8*0.000001*W93))-1))*($AI$9*0.000001)^2*AA93</f>
        <v>2891797.13197742</v>
      </c>
      <c r="AJ93" s="4" t="n">
        <f aca="false">(1883650000/($AJ$8*0.000001)^4)*(1/(2.7182818^(0.0143879/($AJ$8*0.000001*W93))-1))*($AJ$9*0.000001)^2*AA93</f>
        <v>214629.591235116</v>
      </c>
      <c r="AK93" s="4" t="n">
        <f aca="false">(1883650000/($AK$8*0.000001)^4)*(1/(2.7182818^(0.0143879/($AK$8*0.000001*W93))-1))*($AK$9*0.000001)^2*AA93</f>
        <v>1638615.02407672</v>
      </c>
      <c r="AN93" s="0" t="s">
        <v>253</v>
      </c>
      <c r="AP93" s="0" t="n">
        <v>8.1</v>
      </c>
    </row>
    <row r="94" customFormat="false" ht="12.75" hidden="false" customHeight="false" outlineLevel="0" collapsed="false">
      <c r="A94" s="0" t="n">
        <v>94</v>
      </c>
      <c r="C94" s="0" t="s">
        <v>287</v>
      </c>
      <c r="G94" s="0" t="n">
        <v>23</v>
      </c>
      <c r="H94" s="0" t="n">
        <v>39</v>
      </c>
      <c r="I94" s="0" t="n">
        <v>39.4</v>
      </c>
      <c r="J94" s="0" t="n">
        <v>-69</v>
      </c>
      <c r="K94" s="0" t="n">
        <v>11</v>
      </c>
      <c r="L94" s="0" t="n">
        <v>44</v>
      </c>
      <c r="M94" s="11" t="s">
        <v>126</v>
      </c>
      <c r="N94" s="0" t="s">
        <v>288</v>
      </c>
      <c r="P94" s="12" t="n">
        <v>46.2</v>
      </c>
      <c r="Q94" s="10"/>
      <c r="R94" s="10" t="n">
        <f aca="false">AP94-Q94</f>
        <v>8.2</v>
      </c>
      <c r="W94" s="10" t="n">
        <v>5520</v>
      </c>
      <c r="X94" s="0" t="n">
        <v>0.93</v>
      </c>
      <c r="Y94" s="4" t="n">
        <f aca="false">(X94*$C$5)/(P94*$C$4)</f>
        <v>9.08085012178087E-007</v>
      </c>
      <c r="Z94" s="3" t="n">
        <f aca="false">Y94/$C$6</f>
        <v>0.187305979092805</v>
      </c>
      <c r="AA94" s="4" t="n">
        <f aca="false">PI()*(X94/2*$C$5)^2/(P94*$C$4)^2</f>
        <v>6.47653768493343E-013</v>
      </c>
      <c r="AD94" s="4" t="n">
        <f aca="false">(1883650000/($AD$8*0.000001)^4)*(1/(2.7182818^(0.0143879/($AD$8*0.000001*W94))-1))*($AD$9*0.000001)^2*AA94</f>
        <v>6727362.73600531</v>
      </c>
      <c r="AE94" s="4" t="n">
        <f aca="false">(1883650000/($AE$8*0.000001)^4)*(1/(2.7182818^(0.0143879/($AE$8*0.000001*W94))-1))*($AE$9*0.000001)^2*AA94</f>
        <v>3473781.2601664</v>
      </c>
      <c r="AF94" s="4" t="n">
        <f aca="false">(1883650000/($AF$8*0.000001)^4)*(1/(2.7182818^(0.0143879/($AF$8*0.000001*W94))-1))*($AF$9*0.000001)^2*AA94</f>
        <v>2961928.21477662</v>
      </c>
      <c r="AG94" s="4" t="n">
        <f aca="false">(1883650000/($AG$8*0.000001)^4)*(1/(2.7182818^(0.0143879/($AG$8*0.000001*W94))-1))*($AG$9*0.000001)^2*AA94</f>
        <v>3453385.298876</v>
      </c>
      <c r="AH94" s="4" t="n">
        <f aca="false">(1883650000/($AH$8*0.000001)^4)*(1/(2.7182818^(0.0143879/($AH$8*0.000001*W94))-1))*($AH$9*0.000001)^2*AA94</f>
        <v>2735505.42378683</v>
      </c>
      <c r="AI94" s="4" t="n">
        <f aca="false">(1883650000/($AI$8*0.000001)^4)*(1/(2.7182818^(0.0143879/($AI$8*0.000001*W94))-1))*($AI$9*0.000001)^2*AA94</f>
        <v>2095120.38348433</v>
      </c>
      <c r="AJ94" s="4" t="n">
        <f aca="false">(1883650000/($AJ$8*0.000001)^4)*(1/(2.7182818^(0.0143879/($AJ$8*0.000001*W94))-1))*($AJ$9*0.000001)^2*AA94</f>
        <v>155980.414806541</v>
      </c>
      <c r="AK94" s="4" t="n">
        <f aca="false">(1883650000/($AK$8*0.000001)^4)*(1/(2.7182818^(0.0143879/($AK$8*0.000001*W94))-1))*($AK$9*0.000001)^2*AA94</f>
        <v>1191047.29452217</v>
      </c>
      <c r="AM94" s="10" t="s">
        <v>134</v>
      </c>
      <c r="AN94" s="0" t="s">
        <v>253</v>
      </c>
      <c r="AP94" s="0" t="n">
        <v>8.2</v>
      </c>
    </row>
    <row r="95" customFormat="false" ht="12.75" hidden="false" customHeight="false" outlineLevel="0" collapsed="false">
      <c r="A95" s="0" t="n">
        <v>95</v>
      </c>
      <c r="C95" s="10" t="s">
        <v>289</v>
      </c>
      <c r="D95" s="10"/>
      <c r="G95" s="10" t="n">
        <v>4</v>
      </c>
      <c r="H95" s="10" t="n">
        <v>48</v>
      </c>
      <c r="I95" s="13" t="n">
        <v>5</v>
      </c>
      <c r="J95" s="10" t="n">
        <v>-80</v>
      </c>
      <c r="K95" s="10" t="n">
        <v>46</v>
      </c>
      <c r="L95" s="10" t="n">
        <v>46</v>
      </c>
      <c r="M95" s="11" t="s">
        <v>126</v>
      </c>
      <c r="N95" s="10" t="s">
        <v>79</v>
      </c>
      <c r="P95" s="13" t="n">
        <v>60.4</v>
      </c>
      <c r="Q95" s="10"/>
      <c r="R95" s="10" t="n">
        <f aca="false">AP95-Q95</f>
        <v>8.1</v>
      </c>
      <c r="W95" s="10" t="n">
        <v>6252</v>
      </c>
      <c r="X95" s="0" t="n">
        <v>1.16</v>
      </c>
      <c r="Y95" s="4" t="n">
        <f aca="false">(X95*$C$5)/(P95*$C$4)</f>
        <v>8.66376343599089E-007</v>
      </c>
      <c r="Z95" s="3" t="n">
        <f aca="false">Y95/$C$6</f>
        <v>0.178702948649534</v>
      </c>
      <c r="AA95" s="4" t="n">
        <f aca="false">PI()*(X95/2*$C$5)^2/(P95*$C$4)^2</f>
        <v>5.89526120086268E-013</v>
      </c>
      <c r="AD95" s="4" t="n">
        <f aca="false">(1883650000/($AD$8*0.000001)^4)*(1/(2.7182818^(0.0143879/($AD$8*0.000001*W95))-1))*($AD$9*0.000001)^2*AA95</f>
        <v>8123755.95450006</v>
      </c>
      <c r="AE95" s="4" t="n">
        <f aca="false">(1883650000/($AE$8*0.000001)^4)*(1/(2.7182818^(0.0143879/($AE$8*0.000001*W95))-1))*($AE$9*0.000001)^2*AA95</f>
        <v>4026244.82241037</v>
      </c>
      <c r="AF95" s="4" t="n">
        <f aca="false">(1883650000/($AF$8*0.000001)^4)*(1/(2.7182818^(0.0143879/($AF$8*0.000001*W95))-1))*($AF$9*0.000001)^2*AA95</f>
        <v>3321821.29081272</v>
      </c>
      <c r="AG95" s="4" t="n">
        <f aca="false">(1883650000/($AG$8*0.000001)^4)*(1/(2.7182818^(0.0143879/($AG$8*0.000001*W95))-1))*($AG$9*0.000001)^2*AA95</f>
        <v>3862857.25982486</v>
      </c>
      <c r="AH95" s="4" t="n">
        <f aca="false">(1883650000/($AH$8*0.000001)^4)*(1/(2.7182818^(0.0143879/($AH$8*0.000001*W95))-1))*($AH$9*0.000001)^2*AA95</f>
        <v>2960778.13080262</v>
      </c>
      <c r="AI95" s="4" t="n">
        <f aca="false">(1883650000/($AI$8*0.000001)^4)*(1/(2.7182818^(0.0143879/($AI$8*0.000001*W95))-1))*($AI$9*0.000001)^2*AA95</f>
        <v>2258727.68960655</v>
      </c>
      <c r="AJ95" s="4" t="n">
        <f aca="false">(1883650000/($AJ$8*0.000001)^4)*(1/(2.7182818^(0.0143879/($AJ$8*0.000001*W95))-1))*($AJ$9*0.000001)^2*AA95</f>
        <v>166477.193303607</v>
      </c>
      <c r="AK95" s="4" t="n">
        <f aca="false">(1883650000/($AK$8*0.000001)^4)*(1/(2.7182818^(0.0143879/($AK$8*0.000001*W95))-1))*($AK$9*0.000001)^2*AA95</f>
        <v>1270515.26337529</v>
      </c>
      <c r="AN95" s="0" t="s">
        <v>253</v>
      </c>
      <c r="AP95" s="10" t="n">
        <v>8.1</v>
      </c>
    </row>
    <row r="96" customFormat="false" ht="12.75" hidden="false" customHeight="false" outlineLevel="0" collapsed="false">
      <c r="A96" s="0" t="n">
        <v>96</v>
      </c>
      <c r="C96" s="0" t="s">
        <v>290</v>
      </c>
      <c r="G96" s="0" t="n">
        <v>1</v>
      </c>
      <c r="H96" s="0" t="n">
        <v>23</v>
      </c>
      <c r="I96" s="0" t="n">
        <v>21.2</v>
      </c>
      <c r="J96" s="0" t="n">
        <v>-57</v>
      </c>
      <c r="K96" s="0" t="n">
        <v>28</v>
      </c>
      <c r="L96" s="0" t="n">
        <v>50</v>
      </c>
      <c r="M96" s="11" t="s">
        <v>126</v>
      </c>
      <c r="N96" s="0" t="s">
        <v>291</v>
      </c>
      <c r="P96" s="12" t="n">
        <v>49.3</v>
      </c>
      <c r="Q96" s="10"/>
      <c r="R96" s="10" t="n">
        <f aca="false">AP96-Q96</f>
        <v>8.5</v>
      </c>
      <c r="W96" s="10" t="n">
        <v>5418</v>
      </c>
      <c r="X96" s="0" t="n">
        <v>0.906</v>
      </c>
      <c r="Y96" s="4" t="n">
        <f aca="false">(X96*$C$5)/(P96*$C$4)</f>
        <v>8.29023445914646E-007</v>
      </c>
      <c r="Z96" s="3" t="n">
        <f aca="false">Y96/$C$6</f>
        <v>0.170998360445885</v>
      </c>
      <c r="AA96" s="4" t="n">
        <f aca="false">PI()*(X96/2*$C$5)^2/(P96*$C$4)^2</f>
        <v>5.39788350682393E-013</v>
      </c>
      <c r="AD96" s="4" t="n">
        <f aca="false">(1883650000/($AD$8*0.000001)^4)*(1/(2.7182818^(0.0143879/($AD$8*0.000001*W96))-1))*($AD$9*0.000001)^2*AA96</f>
        <v>5363143.01554151</v>
      </c>
      <c r="AE96" s="4" t="n">
        <f aca="false">(1883650000/($AE$8*0.000001)^4)*(1/(2.7182818^(0.0143879/($AE$8*0.000001*W96))-1))*($AE$9*0.000001)^2*AA96</f>
        <v>2788038.63326007</v>
      </c>
      <c r="AF96" s="4" t="n">
        <f aca="false">(1883650000/($AF$8*0.000001)^4)*(1/(2.7182818^(0.0143879/($AF$8*0.000001*W96))-1))*($AF$9*0.000001)^2*AA96</f>
        <v>2390080.68483169</v>
      </c>
      <c r="AG96" s="4" t="n">
        <f aca="false">(1883650000/($AG$8*0.000001)^4)*(1/(2.7182818^(0.0143879/($AG$8*0.000001*W96))-1))*($AG$9*0.000001)^2*AA96</f>
        <v>2787849.10682129</v>
      </c>
      <c r="AH96" s="4" t="n">
        <f aca="false">(1883650000/($AH$8*0.000001)^4)*(1/(2.7182818^(0.0143879/($AH$8*0.000001*W96))-1))*($AH$9*0.000001)^2*AA96</f>
        <v>2220218.93161978</v>
      </c>
      <c r="AI96" s="4" t="n">
        <f aca="false">(1883650000/($AI$8*0.000001)^4)*(1/(2.7182818^(0.0143879/($AI$8*0.000001*W96))-1))*($AI$9*0.000001)^2*AA96</f>
        <v>1701555.80665383</v>
      </c>
      <c r="AJ96" s="4" t="n">
        <f aca="false">(1883650000/($AJ$8*0.000001)^4)*(1/(2.7182818^(0.0143879/($AJ$8*0.000001*W96))-1))*($AJ$9*0.000001)^2*AA96</f>
        <v>126887.238483122</v>
      </c>
      <c r="AK96" s="4" t="n">
        <f aca="false">(1883650000/($AK$8*0.000001)^4)*(1/(2.7182818^(0.0143879/($AK$8*0.000001*W96))-1))*($AK$9*0.000001)^2*AA96</f>
        <v>968980.10054642</v>
      </c>
      <c r="AN96" s="0" t="s">
        <v>253</v>
      </c>
      <c r="AP96" s="0" t="n">
        <v>8.5</v>
      </c>
    </row>
    <row r="97" customFormat="false" ht="12.75" hidden="false" customHeight="false" outlineLevel="0" collapsed="false">
      <c r="A97" s="0" t="n">
        <v>97</v>
      </c>
      <c r="C97" s="10" t="s">
        <v>292</v>
      </c>
      <c r="D97" s="10"/>
      <c r="G97" s="10" t="n">
        <v>4</v>
      </c>
      <c r="H97" s="10" t="n">
        <v>38</v>
      </c>
      <c r="I97" s="13" t="n">
        <v>43.9</v>
      </c>
      <c r="J97" s="10" t="n">
        <v>-27</v>
      </c>
      <c r="K97" s="10" t="n">
        <v>2</v>
      </c>
      <c r="L97" s="10" t="n">
        <v>2</v>
      </c>
      <c r="M97" s="11" t="s">
        <v>158</v>
      </c>
      <c r="N97" s="10" t="s">
        <v>293</v>
      </c>
      <c r="P97" s="13" t="n">
        <v>54.7</v>
      </c>
      <c r="Q97" s="10"/>
      <c r="R97" s="10" t="n">
        <f aca="false">AP97-Q97</f>
        <v>8.5</v>
      </c>
      <c r="W97" s="10" t="n">
        <v>5724</v>
      </c>
      <c r="X97" s="0" t="n">
        <v>0.978</v>
      </c>
      <c r="Y97" s="4" t="n">
        <f aca="false">(X97*$C$5)/(P97*$C$4)</f>
        <v>8.06560711530141E-007</v>
      </c>
      <c r="Z97" s="3" t="n">
        <f aca="false">Y97/$C$6</f>
        <v>0.166365088890285</v>
      </c>
      <c r="AA97" s="4" t="n">
        <f aca="false">PI()*(X97/2*$C$5)^2/(P97*$C$4)^2</f>
        <v>5.10933063675242E-013</v>
      </c>
      <c r="AD97" s="4" t="n">
        <f aca="false">(1883650000/($AD$8*0.000001)^4)*(1/(2.7182818^(0.0143879/($AD$8*0.000001*W97))-1))*($AD$9*0.000001)^2*AA97</f>
        <v>5777197.61640866</v>
      </c>
      <c r="AE97" s="4" t="n">
        <f aca="false">(1883650000/($AE$8*0.000001)^4)*(1/(2.7182818^(0.0143879/($AE$8*0.000001*W97))-1))*($AE$9*0.000001)^2*AA97</f>
        <v>2945685.96051623</v>
      </c>
      <c r="AF97" s="4" t="n">
        <f aca="false">(1883650000/($AF$8*0.000001)^4)*(1/(2.7182818^(0.0143879/($AF$8*0.000001*W97))-1))*($AF$9*0.000001)^2*AA97</f>
        <v>2486324.13834768</v>
      </c>
      <c r="AG97" s="4" t="n">
        <f aca="false">(1883650000/($AG$8*0.000001)^4)*(1/(2.7182818^(0.0143879/($AG$8*0.000001*W97))-1))*($AG$9*0.000001)^2*AA97</f>
        <v>2896530.97447764</v>
      </c>
      <c r="AH97" s="4" t="n">
        <f aca="false">(1883650000/($AH$8*0.000001)^4)*(1/(2.7182818^(0.0143879/($AH$8*0.000001*W97))-1))*($AH$9*0.000001)^2*AA97</f>
        <v>2271323.51833088</v>
      </c>
      <c r="AI97" s="4" t="n">
        <f aca="false">(1883650000/($AI$8*0.000001)^4)*(1/(2.7182818^(0.0143879/($AI$8*0.000001*W97))-1))*($AI$9*0.000001)^2*AA97</f>
        <v>1737500.27973213</v>
      </c>
      <c r="AJ97" s="4" t="n">
        <f aca="false">(1883650000/($AJ$8*0.000001)^4)*(1/(2.7182818^(0.0143879/($AJ$8*0.000001*W97))-1))*($AJ$9*0.000001)^2*AA97</f>
        <v>128957.515963371</v>
      </c>
      <c r="AK97" s="4" t="n">
        <f aca="false">(1883650000/($AK$8*0.000001)^4)*(1/(2.7182818^(0.0143879/($AK$8*0.000001*W97))-1))*($AK$9*0.000001)^2*AA97</f>
        <v>984541.422779448</v>
      </c>
      <c r="AN97" s="0" t="s">
        <v>253</v>
      </c>
      <c r="AP97" s="10" t="n">
        <v>8.5</v>
      </c>
    </row>
    <row r="98" customFormat="false" ht="12.75" hidden="false" customHeight="false" outlineLevel="0" collapsed="false">
      <c r="A98" s="0" t="n">
        <v>98</v>
      </c>
      <c r="C98" s="0" t="s">
        <v>294</v>
      </c>
      <c r="G98" s="0" t="n">
        <v>0</v>
      </c>
      <c r="H98" s="0" t="n">
        <v>13</v>
      </c>
      <c r="I98" s="0" t="n">
        <v>52.8</v>
      </c>
      <c r="J98" s="0" t="n">
        <v>-74</v>
      </c>
      <c r="K98" s="0" t="n">
        <v>41</v>
      </c>
      <c r="L98" s="0" t="n">
        <v>17</v>
      </c>
      <c r="M98" s="11" t="s">
        <v>126</v>
      </c>
      <c r="N98" s="0" t="s">
        <v>291</v>
      </c>
      <c r="P98" s="12" t="n">
        <v>43.7</v>
      </c>
      <c r="Q98" s="10"/>
      <c r="R98" s="10" t="n">
        <f aca="false">AP98-Q98</f>
        <v>8.7</v>
      </c>
      <c r="W98" s="10" t="n">
        <v>5418</v>
      </c>
      <c r="X98" s="0" t="n">
        <v>0.906</v>
      </c>
      <c r="Y98" s="4" t="n">
        <f aca="false">(X98*$C$5)/(P98*$C$4)</f>
        <v>9.35259860036432E-007</v>
      </c>
      <c r="Z98" s="3" t="n">
        <f aca="false">Y98/$C$6</f>
        <v>0.192911193821101</v>
      </c>
      <c r="AA98" s="4" t="n">
        <f aca="false">PI()*(X98/2*$C$5)^2/(P98*$C$4)^2</f>
        <v>6.86996417455215E-013</v>
      </c>
      <c r="AD98" s="4" t="n">
        <f aca="false">(1883650000/($AD$8*0.000001)^4)*(1/(2.7182818^(0.0143879/($AD$8*0.000001*W98))-1))*($AD$9*0.000001)^2*AA98</f>
        <v>6825749.45035241</v>
      </c>
      <c r="AE98" s="4" t="n">
        <f aca="false">(1883650000/($AE$8*0.000001)^4)*(1/(2.7182818^(0.0143879/($AE$8*0.000001*W98))-1))*($AE$9*0.000001)^2*AA98</f>
        <v>3548376.97100172</v>
      </c>
      <c r="AF98" s="4" t="n">
        <f aca="false">(1883650000/($AF$8*0.000001)^4)*(1/(2.7182818^(0.0143879/($AF$8*0.000001*W98))-1))*($AF$9*0.000001)^2*AA98</f>
        <v>3041890.15163539</v>
      </c>
      <c r="AG98" s="4" t="n">
        <f aca="false">(1883650000/($AG$8*0.000001)^4)*(1/(2.7182818^(0.0143879/($AG$8*0.000001*W98))-1))*($AG$9*0.000001)^2*AA98</f>
        <v>3548135.75797018</v>
      </c>
      <c r="AH98" s="4" t="n">
        <f aca="false">(1883650000/($AH$8*0.000001)^4)*(1/(2.7182818^(0.0143879/($AH$8*0.000001*W98))-1))*($AH$9*0.000001)^2*AA98</f>
        <v>2825704.64898102</v>
      </c>
      <c r="AI98" s="4" t="n">
        <f aca="false">(1883650000/($AI$8*0.000001)^4)*(1/(2.7182818^(0.0143879/($AI$8*0.000001*W98))-1))*($AI$9*0.000001)^2*AA98</f>
        <v>2165594.61091281</v>
      </c>
      <c r="AJ98" s="4" t="n">
        <f aca="false">(1883650000/($AJ$8*0.000001)^4)*(1/(2.7182818^(0.0143879/($AJ$8*0.000001*W98))-1))*($AJ$9*0.000001)^2*AA98</f>
        <v>161491.218082958</v>
      </c>
      <c r="AK98" s="4" t="n">
        <f aca="false">(1883650000/($AK$8*0.000001)^4)*(1/(2.7182818^(0.0143879/($AK$8*0.000001*W98))-1))*($AK$9*0.000001)^2*AA98</f>
        <v>1233234.94628818</v>
      </c>
      <c r="AN98" s="0" t="s">
        <v>253</v>
      </c>
      <c r="AP98" s="0" t="n">
        <v>8.7</v>
      </c>
    </row>
    <row r="99" customFormat="false" ht="12.75" hidden="false" customHeight="false" outlineLevel="0" collapsed="false">
      <c r="A99" s="0" t="n">
        <v>99</v>
      </c>
      <c r="C99" s="0" t="s">
        <v>295</v>
      </c>
      <c r="G99" s="0" t="n">
        <v>21</v>
      </c>
      <c r="H99" s="0" t="n">
        <v>20</v>
      </c>
      <c r="I99" s="0" t="n">
        <v>49.9</v>
      </c>
      <c r="J99" s="0" t="n">
        <v>-53</v>
      </c>
      <c r="K99" s="0" t="n">
        <v>2</v>
      </c>
      <c r="L99" s="0" t="n">
        <v>2</v>
      </c>
      <c r="M99" s="11" t="s">
        <v>126</v>
      </c>
      <c r="N99" s="0" t="s">
        <v>167</v>
      </c>
      <c r="P99" s="12" t="n">
        <v>45.9</v>
      </c>
      <c r="Q99" s="10"/>
      <c r="R99" s="10" t="n">
        <f aca="false">AP99-Q99</f>
        <v>8.7</v>
      </c>
      <c r="W99" s="10" t="n">
        <v>5520</v>
      </c>
      <c r="X99" s="0" t="n">
        <v>0.93</v>
      </c>
      <c r="Y99" s="4" t="n">
        <f aca="false">(X99*$C$5)/(P99*$C$4)</f>
        <v>9.14020208336113E-007</v>
      </c>
      <c r="Z99" s="3" t="n">
        <f aca="false">Y99/$C$6</f>
        <v>0.188530201178379</v>
      </c>
      <c r="AA99" s="4" t="n">
        <f aca="false">PI()*(X99/2*$C$5)^2/(P99*$C$4)^2</f>
        <v>6.56147497696959E-013</v>
      </c>
      <c r="AD99" s="4" t="n">
        <f aca="false">(1883650000/($AD$8*0.000001)^4)*(1/(2.7182818^(0.0143879/($AD$8*0.000001*W99))-1))*($AD$9*0.000001)^2*AA99</f>
        <v>6815589.50177718</v>
      </c>
      <c r="AE99" s="4" t="n">
        <f aca="false">(1883650000/($AE$8*0.000001)^4)*(1/(2.7182818^(0.0143879/($AE$8*0.000001*W99))-1))*($AE$9*0.000001)^2*AA99</f>
        <v>3519338.56064361</v>
      </c>
      <c r="AF99" s="4" t="n">
        <f aca="false">(1883650000/($AF$8*0.000001)^4)*(1/(2.7182818^(0.0143879/($AF$8*0.000001*W99))-1))*($AF$9*0.000001)^2*AA99</f>
        <v>3000772.76011971</v>
      </c>
      <c r="AG99" s="4" t="n">
        <f aca="false">(1883650000/($AG$8*0.000001)^4)*(1/(2.7182818^(0.0143879/($AG$8*0.000001*W99))-1))*($AG$9*0.000001)^2*AA99</f>
        <v>3498675.11419297</v>
      </c>
      <c r="AH99" s="4" t="n">
        <f aca="false">(1883650000/($AH$8*0.000001)^4)*(1/(2.7182818^(0.0143879/($AH$8*0.000001*W99))-1))*($AH$9*0.000001)^2*AA99</f>
        <v>2771380.52161683</v>
      </c>
      <c r="AI99" s="4" t="n">
        <f aca="false">(1883650000/($AI$8*0.000001)^4)*(1/(2.7182818^(0.0143879/($AI$8*0.000001*W99))-1))*($AI$9*0.000001)^2*AA99</f>
        <v>2122597.07867549</v>
      </c>
      <c r="AJ99" s="4" t="n">
        <f aca="false">(1883650000/($AJ$8*0.000001)^4)*(1/(2.7182818^(0.0143879/($AJ$8*0.000001*W99))-1))*($AJ$9*0.000001)^2*AA99</f>
        <v>158026.037744112</v>
      </c>
      <c r="AK99" s="4" t="n">
        <f aca="false">(1883650000/($AK$8*0.000001)^4)*(1/(2.7182818^(0.0143879/($AK$8*0.000001*W99))-1))*($AK$9*0.000001)^2*AA99</f>
        <v>1206667.42009004</v>
      </c>
      <c r="AN99" s="0" t="s">
        <v>253</v>
      </c>
      <c r="AP99" s="0" t="n">
        <v>8.7</v>
      </c>
    </row>
    <row r="100" customFormat="false" ht="12.75" hidden="false" customHeight="false" outlineLevel="0" collapsed="false">
      <c r="A100" s="0" t="n">
        <v>100</v>
      </c>
      <c r="C100" s="0" t="s">
        <v>296</v>
      </c>
      <c r="G100" s="0" t="n">
        <v>2</v>
      </c>
      <c r="H100" s="0" t="n">
        <v>7</v>
      </c>
      <c r="I100" s="0" t="n">
        <v>18</v>
      </c>
      <c r="J100" s="0" t="n">
        <v>-53</v>
      </c>
      <c r="K100" s="0" t="n">
        <v>11</v>
      </c>
      <c r="L100" s="0" t="n">
        <v>56</v>
      </c>
      <c r="M100" s="11" t="s">
        <v>126</v>
      </c>
      <c r="N100" s="0" t="s">
        <v>167</v>
      </c>
      <c r="P100" s="12" t="n">
        <v>50.2</v>
      </c>
      <c r="Q100" s="10"/>
      <c r="R100" s="10" t="n">
        <f aca="false">AP100-Q100</f>
        <v>8.7</v>
      </c>
      <c r="W100" s="10" t="n">
        <v>5520</v>
      </c>
      <c r="X100" s="0" t="n">
        <v>0.93</v>
      </c>
      <c r="Y100" s="4" t="n">
        <f aca="false">(X100*$C$5)/(P100*$C$4)</f>
        <v>8.35727640689793E-007</v>
      </c>
      <c r="Z100" s="3" t="n">
        <f aca="false">Y100/$C$6</f>
        <v>0.172381199882223</v>
      </c>
      <c r="AA100" s="4" t="n">
        <f aca="false">PI()*(X100/2*$C$5)^2/(P100*$C$4)^2</f>
        <v>5.48554034706961E-013</v>
      </c>
      <c r="AD100" s="4" t="n">
        <f aca="false">(1883650000/($AD$8*0.000001)^4)*(1/(2.7182818^(0.0143879/($AD$8*0.000001*W100))-1))*($AD$9*0.000001)^2*AA100</f>
        <v>5697985.79317756</v>
      </c>
      <c r="AE100" s="4" t="n">
        <f aca="false">(1883650000/($AE$8*0.000001)^4)*(1/(2.7182818^(0.0143879/($AE$8*0.000001*W100))-1))*($AE$9*0.000001)^2*AA100</f>
        <v>2942246.02504308</v>
      </c>
      <c r="AF100" s="4" t="n">
        <f aca="false">(1883650000/($AF$8*0.000001)^4)*(1/(2.7182818^(0.0143879/($AF$8*0.000001*W100))-1))*($AF$9*0.000001)^2*AA100</f>
        <v>2508713.37706854</v>
      </c>
      <c r="AG100" s="4" t="n">
        <f aca="false">(1883650000/($AG$8*0.000001)^4)*(1/(2.7182818^(0.0143879/($AG$8*0.000001*W100))-1))*($AG$9*0.000001)^2*AA100</f>
        <v>2924970.92003813</v>
      </c>
      <c r="AH100" s="4" t="n">
        <f aca="false">(1883650000/($AH$8*0.000001)^4)*(1/(2.7182818^(0.0143879/($AH$8*0.000001*W100))-1))*($AH$9*0.000001)^2*AA100</f>
        <v>2316936.3171805</v>
      </c>
      <c r="AI100" s="4" t="n">
        <f aca="false">(1883650000/($AI$8*0.000001)^4)*(1/(2.7182818^(0.0143879/($AI$8*0.000001*W100))-1))*($AI$9*0.000001)^2*AA100</f>
        <v>1774538.79752873</v>
      </c>
      <c r="AJ100" s="4" t="n">
        <f aca="false">(1883650000/($AJ$8*0.000001)^4)*(1/(2.7182818^(0.0143879/($AJ$8*0.000001*W100))-1))*($AJ$9*0.000001)^2*AA100</f>
        <v>132113.314304405</v>
      </c>
      <c r="AK100" s="4" t="n">
        <f aca="false">(1883650000/($AK$8*0.000001)^4)*(1/(2.7182818^(0.0143879/($AK$8*0.000001*W100))-1))*($AK$9*0.000001)^2*AA100</f>
        <v>1008801.04574527</v>
      </c>
      <c r="AN100" s="0" t="s">
        <v>253</v>
      </c>
      <c r="AP100" s="0" t="n">
        <v>8.7</v>
      </c>
    </row>
    <row r="101" customFormat="false" ht="12.75" hidden="false" customHeight="false" outlineLevel="0" collapsed="false">
      <c r="A101" s="0" t="n">
        <v>101</v>
      </c>
      <c r="C101" s="0" t="s">
        <v>297</v>
      </c>
      <c r="G101" s="0" t="n">
        <v>21</v>
      </c>
      <c r="H101" s="0" t="n">
        <v>20</v>
      </c>
      <c r="I101" s="0" t="n">
        <v>59.8</v>
      </c>
      <c r="J101" s="0" t="n">
        <v>-52</v>
      </c>
      <c r="K101" s="0" t="n">
        <v>28</v>
      </c>
      <c r="L101" s="0" t="n">
        <v>39</v>
      </c>
      <c r="M101" s="11" t="s">
        <v>126</v>
      </c>
      <c r="N101" s="0" t="s">
        <v>219</v>
      </c>
      <c r="P101" s="12" t="n">
        <v>46</v>
      </c>
      <c r="Q101" s="10"/>
      <c r="R101" s="10" t="n">
        <f aca="false">AP101-Q101</f>
        <v>8.9</v>
      </c>
      <c r="W101" s="10" t="n">
        <v>4900</v>
      </c>
      <c r="X101" s="0" t="n">
        <v>0.85</v>
      </c>
      <c r="Y101" s="4" t="n">
        <f aca="false">(X101*$C$5)/(P101*$C$4)</f>
        <v>8.33578738387879E-007</v>
      </c>
      <c r="Z101" s="3" t="n">
        <f aca="false">Y101/$C$6</f>
        <v>0.171937956965275</v>
      </c>
      <c r="AA101" s="4" t="n">
        <f aca="false">PI()*(X101/2*$C$5)^2/(P101*$C$4)^2</f>
        <v>5.45736673012979E-013</v>
      </c>
      <c r="AD101" s="4" t="n">
        <f aca="false">(1883650000/($AD$8*0.000001)^4)*(1/(2.7182818^(0.0143879/($AD$8*0.000001*W101))-1))*($AD$9*0.000001)^2*AA101</f>
        <v>4222597.52361177</v>
      </c>
      <c r="AE101" s="4" t="n">
        <f aca="false">(1883650000/($AE$8*0.000001)^4)*(1/(2.7182818^(0.0143879/($AE$8*0.000001*W101))-1))*($AE$9*0.000001)^2*AA101</f>
        <v>2282782.75958211</v>
      </c>
      <c r="AF101" s="4" t="n">
        <f aca="false">(1883650000/($AF$8*0.000001)^4)*(1/(2.7182818^(0.0143879/($AF$8*0.000001*W101))-1))*($AF$9*0.000001)^2*AA101</f>
        <v>2019283.2804602</v>
      </c>
      <c r="AG101" s="4" t="n">
        <f aca="false">(1883650000/($AG$8*0.000001)^4)*(1/(2.7182818^(0.0143879/($AG$8*0.000001*W101))-1))*($AG$9*0.000001)^2*AA101</f>
        <v>2361216.42952601</v>
      </c>
      <c r="AH101" s="4" t="n">
        <f aca="false">(1883650000/($AH$8*0.000001)^4)*(1/(2.7182818^(0.0143879/($AH$8*0.000001*W101))-1))*($AH$9*0.000001)^2*AA101</f>
        <v>1939995.57384917</v>
      </c>
      <c r="AI101" s="4" t="n">
        <f aca="false">(1883650000/($AI$8*0.000001)^4)*(1/(2.7182818^(0.0143879/($AI$8*0.000001*W101))-1))*($AI$9*0.000001)^2*AA101</f>
        <v>1492332.86767906</v>
      </c>
      <c r="AJ101" s="4" t="n">
        <f aca="false">(1883650000/($AJ$8*0.000001)^4)*(1/(2.7182818^(0.0143879/($AJ$8*0.000001*W101))-1))*($AJ$9*0.000001)^2*AA101</f>
        <v>112342.801696526</v>
      </c>
      <c r="AK101" s="4" t="n">
        <f aca="false">(1883650000/($AK$8*0.000001)^4)*(1/(2.7182818^(0.0143879/($AK$8*0.000001*W101))-1))*($AK$9*0.000001)^2*AA101</f>
        <v>858344.170990229</v>
      </c>
      <c r="AM101" s="10" t="s">
        <v>134</v>
      </c>
      <c r="AN101" s="0" t="s">
        <v>253</v>
      </c>
      <c r="AP101" s="0" t="n">
        <v>8.9</v>
      </c>
    </row>
    <row r="102" customFormat="false" ht="12.75" hidden="false" customHeight="false" outlineLevel="0" collapsed="false">
      <c r="A102" s="0" t="n">
        <v>102</v>
      </c>
      <c r="C102" s="0" t="s">
        <v>298</v>
      </c>
      <c r="G102" s="0" t="n">
        <v>21</v>
      </c>
      <c r="H102" s="0" t="n">
        <v>57</v>
      </c>
      <c r="I102" s="0" t="n">
        <v>51.4</v>
      </c>
      <c r="J102" s="0" t="n">
        <v>-68</v>
      </c>
      <c r="K102" s="0" t="n">
        <v>12</v>
      </c>
      <c r="L102" s="0" t="n">
        <v>49</v>
      </c>
      <c r="M102" s="11" t="s">
        <v>126</v>
      </c>
      <c r="N102" s="0" t="s">
        <v>299</v>
      </c>
      <c r="P102" s="12" t="n">
        <v>54.9</v>
      </c>
      <c r="Q102" s="10"/>
      <c r="R102" s="10" t="n">
        <f aca="false">AP102-Q102</f>
        <v>8.9</v>
      </c>
      <c r="W102" s="10" t="n">
        <v>5214</v>
      </c>
      <c r="X102" s="0" t="n">
        <v>0.858</v>
      </c>
      <c r="Y102" s="4" t="n">
        <f aca="false">(X102*$C$5)/(P102*$C$4)</f>
        <v>7.05018443087813E-007</v>
      </c>
      <c r="Z102" s="3" t="n">
        <f aca="false">Y102/$C$6</f>
        <v>0.145420492564137</v>
      </c>
      <c r="AA102" s="4" t="n">
        <f aca="false">PI()*(X102/2*$C$5)^2/(P102*$C$4)^2</f>
        <v>3.90382946515655E-013</v>
      </c>
      <c r="AD102" s="4" t="n">
        <f aca="false">(1883650000/($AD$8*0.000001)^4)*(1/(2.7182818^(0.0143879/($AD$8*0.000001*W102))-1))*($AD$9*0.000001)^2*AA102</f>
        <v>3533009.13027406</v>
      </c>
      <c r="AE102" s="4" t="n">
        <f aca="false">(1883650000/($AE$8*0.000001)^4)*(1/(2.7182818^(0.0143879/($AE$8*0.000001*W102))-1))*($AE$9*0.000001)^2*AA102</f>
        <v>1863207.44489839</v>
      </c>
      <c r="AF102" s="4" t="n">
        <f aca="false">(1883650000/($AF$8*0.000001)^4)*(1/(2.7182818^(0.0143879/($AF$8*0.000001*W102))-1))*($AF$9*0.000001)^2*AA102</f>
        <v>1615740.9127627</v>
      </c>
      <c r="AG102" s="4" t="n">
        <f aca="false">(1883650000/($AG$8*0.000001)^4)*(1/(2.7182818^(0.0143879/($AG$8*0.000001*W102))-1))*($AG$9*0.000001)^2*AA102</f>
        <v>1886364.17593166</v>
      </c>
      <c r="AH102" s="4" t="n">
        <f aca="false">(1883650000/($AH$8*0.000001)^4)*(1/(2.7182818^(0.0143879/($AH$8*0.000001*W102))-1))*($AH$9*0.000001)^2*AA102</f>
        <v>1519588.59699872</v>
      </c>
      <c r="AI102" s="4" t="n">
        <f aca="false">(1883650000/($AI$8*0.000001)^4)*(1/(2.7182818^(0.0143879/($AI$8*0.000001*W102))-1))*($AI$9*0.000001)^2*AA102</f>
        <v>1166192.73232015</v>
      </c>
      <c r="AJ102" s="4" t="n">
        <f aca="false">(1883650000/($AJ$8*0.000001)^4)*(1/(2.7182818^(0.0143879/($AJ$8*0.000001*W102))-1))*($AJ$9*0.000001)^2*AA102</f>
        <v>87267.8053371361</v>
      </c>
      <c r="AK102" s="4" t="n">
        <f aca="false">(1883650000/($AK$8*0.000001)^4)*(1/(2.7182818^(0.0143879/($AK$8*0.000001*W102))-1))*($AK$9*0.000001)^2*AA102</f>
        <v>666548.456767628</v>
      </c>
      <c r="AN102" s="0" t="s">
        <v>253</v>
      </c>
      <c r="AP102" s="0" t="n">
        <v>8.9</v>
      </c>
    </row>
    <row r="103" customFormat="false" ht="12.75" hidden="false" customHeight="false" outlineLevel="0" collapsed="false">
      <c r="A103" s="0" t="n">
        <v>103</v>
      </c>
      <c r="C103" s="10" t="s">
        <v>300</v>
      </c>
      <c r="D103" s="10"/>
      <c r="G103" s="10" t="n">
        <v>6</v>
      </c>
      <c r="H103" s="10" t="n">
        <v>19</v>
      </c>
      <c r="I103" s="13" t="n">
        <v>12.9</v>
      </c>
      <c r="J103" s="10" t="n">
        <v>-58</v>
      </c>
      <c r="K103" s="10" t="n">
        <v>3</v>
      </c>
      <c r="L103" s="10" t="n">
        <v>16</v>
      </c>
      <c r="M103" s="11" t="s">
        <v>126</v>
      </c>
      <c r="N103" s="10" t="s">
        <v>169</v>
      </c>
      <c r="P103" s="13" t="n">
        <v>45.5</v>
      </c>
      <c r="Q103" s="10"/>
      <c r="R103" s="10" t="n">
        <f aca="false">AP103-Q103</f>
        <v>9.1</v>
      </c>
      <c r="W103" s="0" t="n">
        <v>4592</v>
      </c>
      <c r="X103" s="0" t="n">
        <v>0.806</v>
      </c>
      <c r="Y103" s="4" t="n">
        <f aca="false">(X103*$C$5)/(P103*$C$4)</f>
        <v>7.99114810716716E-007</v>
      </c>
      <c r="Z103" s="3" t="n">
        <f aca="false">Y103/$C$6</f>
        <v>0.164829261601669</v>
      </c>
      <c r="AA103" s="4" t="n">
        <f aca="false">PI()*(X103/2*$C$5)^2/(P103*$C$4)^2</f>
        <v>5.01543078321244E-013</v>
      </c>
      <c r="AD103" s="4" t="n">
        <f aca="false">(1883650000/($AD$8*0.000001)^4)*(1/(2.7182818^(0.0143879/($AD$8*0.000001*W103))-1))*($AD$9*0.000001)^2*AA103</f>
        <v>3268158.35200393</v>
      </c>
      <c r="AE103" s="4" t="n">
        <f aca="false">(1883650000/($AE$8*0.000001)^4)*(1/(2.7182818^(0.0143879/($AE$8*0.000001*W103))-1))*($AE$9*0.000001)^2*AA103</f>
        <v>1817186.35253586</v>
      </c>
      <c r="AF103" s="4" t="n">
        <f aca="false">(1883650000/($AF$8*0.000001)^4)*(1/(2.7182818^(0.0143879/($AF$8*0.000001*W103))-1))*($AF$9*0.000001)^2*AA103</f>
        <v>1644014.66598576</v>
      </c>
      <c r="AG103" s="4" t="n">
        <f aca="false">(1883650000/($AG$8*0.000001)^4)*(1/(2.7182818^(0.0143879/($AG$8*0.000001*W103))-1))*($AG$9*0.000001)^2*AA103</f>
        <v>1925838.0226247</v>
      </c>
      <c r="AH103" s="4" t="n">
        <f aca="false">(1883650000/($AH$8*0.000001)^4)*(1/(2.7182818^(0.0143879/($AH$8*0.000001*W103))-1))*($AH$9*0.000001)^2*AA103</f>
        <v>1617962.93064493</v>
      </c>
      <c r="AI103" s="4" t="n">
        <f aca="false">(1883650000/($AI$8*0.000001)^4)*(1/(2.7182818^(0.0143879/($AI$8*0.000001*W103))-1))*($AI$9*0.000001)^2*AA103</f>
        <v>1247914.50393683</v>
      </c>
      <c r="AJ103" s="4" t="n">
        <f aca="false">(1883650000/($AJ$8*0.000001)^4)*(1/(2.7182818^(0.0143879/($AJ$8*0.000001*W103))-1))*($AJ$9*0.000001)^2*AA103</f>
        <v>94577.7001970521</v>
      </c>
      <c r="AK103" s="4" t="n">
        <f aca="false">(1883650000/($AK$8*0.000001)^4)*(1/(2.7182818^(0.0143879/($AK$8*0.000001*W103))-1))*($AK$9*0.000001)^2*AA103</f>
        <v>722871.111327168</v>
      </c>
      <c r="AN103" s="0" t="s">
        <v>253</v>
      </c>
      <c r="AP103" s="10" t="n">
        <v>9.1</v>
      </c>
    </row>
    <row r="104" customFormat="false" ht="12.75" hidden="false" customHeight="false" outlineLevel="0" collapsed="false">
      <c r="A104" s="0" t="n">
        <v>104</v>
      </c>
      <c r="C104" s="10" t="s">
        <v>301</v>
      </c>
      <c r="D104" s="10"/>
      <c r="G104" s="10" t="n">
        <v>6</v>
      </c>
      <c r="H104" s="10" t="n">
        <v>43</v>
      </c>
      <c r="I104" s="13" t="n">
        <v>46.2</v>
      </c>
      <c r="J104" s="10" t="n">
        <v>-71</v>
      </c>
      <c r="K104" s="10" t="n">
        <v>58</v>
      </c>
      <c r="L104" s="10" t="n">
        <v>36</v>
      </c>
      <c r="M104" s="11" t="s">
        <v>126</v>
      </c>
      <c r="N104" s="10" t="s">
        <v>302</v>
      </c>
      <c r="P104" s="13" t="n">
        <v>56.5</v>
      </c>
      <c r="Q104" s="10"/>
      <c r="R104" s="10" t="n">
        <f aca="false">AP104-Q104</f>
        <v>8.9</v>
      </c>
      <c r="W104" s="10" t="n">
        <v>5418</v>
      </c>
      <c r="X104" s="0" t="n">
        <v>0.906</v>
      </c>
      <c r="Y104" s="4" t="n">
        <f aca="false">(X104*$C$5)/(P104*$C$4)</f>
        <v>7.23377980240567E-007</v>
      </c>
      <c r="Z104" s="3" t="n">
        <f aca="false">Y104/$C$6</f>
        <v>0.149207418937737</v>
      </c>
      <c r="AA104" s="4" t="n">
        <f aca="false">PI()*(X104/2*$C$5)^2/(P104*$C$4)^2</f>
        <v>4.10979775534513E-013</v>
      </c>
      <c r="AD104" s="4" t="n">
        <f aca="false">(1883650000/($AD$8*0.000001)^4)*(1/(2.7182818^(0.0143879/($AD$8*0.000001*W104))-1))*($AD$9*0.000001)^2*AA104</f>
        <v>4083347.31548077</v>
      </c>
      <c r="AE104" s="4" t="n">
        <f aca="false">(1883650000/($AE$8*0.000001)^4)*(1/(2.7182818^(0.0143879/($AE$8*0.000001*W104))-1))*($AE$9*0.000001)^2*AA104</f>
        <v>2122734.75377939</v>
      </c>
      <c r="AF104" s="4" t="n">
        <f aca="false">(1883650000/($AF$8*0.000001)^4)*(1/(2.7182818^(0.0143879/($AF$8*0.000001*W104))-1))*($AF$9*0.000001)^2*AA104</f>
        <v>1819740.68562192</v>
      </c>
      <c r="AG104" s="4" t="n">
        <f aca="false">(1883650000/($AG$8*0.000001)^4)*(1/(2.7182818^(0.0143879/($AG$8*0.000001*W104))-1))*($AG$9*0.000001)^2*AA104</f>
        <v>2122590.45364181</v>
      </c>
      <c r="AH104" s="4" t="n">
        <f aca="false">(1883650000/($AH$8*0.000001)^4)*(1/(2.7182818^(0.0143879/($AH$8*0.000001*W104))-1))*($AH$9*0.000001)^2*AA104</f>
        <v>1690412.69045738</v>
      </c>
      <c r="AI104" s="4" t="n">
        <f aca="false">(1883650000/($AI$8*0.000001)^4)*(1/(2.7182818^(0.0143879/($AI$8*0.000001*W104))-1))*($AI$9*0.000001)^2*AA104</f>
        <v>1295517.07181896</v>
      </c>
      <c r="AJ104" s="4" t="n">
        <f aca="false">(1883650000/($AJ$8*0.000001)^4)*(1/(2.7182818^(0.0143879/($AJ$8*0.000001*W104))-1))*($AJ$9*0.000001)^2*AA104</f>
        <v>96608.3997997786</v>
      </c>
      <c r="AK104" s="4" t="n">
        <f aca="false">(1883650000/($AK$8*0.000001)^4)*(1/(2.7182818^(0.0143879/($AK$8*0.000001*W104))-1))*($AK$9*0.000001)^2*AA104</f>
        <v>737754.38783838</v>
      </c>
      <c r="AN104" s="0" t="s">
        <v>253</v>
      </c>
      <c r="AP104" s="10" t="n">
        <v>8.9</v>
      </c>
    </row>
    <row r="105" customFormat="false" ht="12.75" hidden="false" customHeight="false" outlineLevel="0" collapsed="false">
      <c r="A105" s="0" t="n">
        <v>105</v>
      </c>
      <c r="C105" s="0" t="s">
        <v>303</v>
      </c>
      <c r="G105" s="0" t="n">
        <v>0</v>
      </c>
      <c r="H105" s="0" t="n">
        <v>34</v>
      </c>
      <c r="I105" s="0" t="n">
        <v>51.1</v>
      </c>
      <c r="J105" s="0" t="n">
        <v>-61</v>
      </c>
      <c r="K105" s="0" t="n">
        <v>54</v>
      </c>
      <c r="L105" s="0" t="n">
        <v>58</v>
      </c>
      <c r="M105" s="11" t="s">
        <v>126</v>
      </c>
      <c r="N105" s="0" t="s">
        <v>304</v>
      </c>
      <c r="P105" s="12" t="n">
        <v>45.9</v>
      </c>
      <c r="Q105" s="10"/>
      <c r="R105" s="10" t="n">
        <f aca="false">AP105-Q105</f>
        <v>9.6</v>
      </c>
      <c r="W105" s="0" t="n">
        <v>4130</v>
      </c>
      <c r="X105" s="0" t="n">
        <v>0.74</v>
      </c>
      <c r="Y105" s="4" t="n">
        <f aca="false">(X105*$C$5)/(P105*$C$4)</f>
        <v>7.27284896955617E-007</v>
      </c>
      <c r="Z105" s="3" t="n">
        <f aca="false">Y105/$C$6</f>
        <v>0.15001327835699</v>
      </c>
      <c r="AA105" s="4" t="n">
        <f aca="false">PI()*(X105/2*$C$5)^2/(P105*$C$4)^2</f>
        <v>4.1543111312158E-013</v>
      </c>
      <c r="AD105" s="4" t="n">
        <f aca="false">(1883650000/($AD$8*0.000001)^4)*(1/(2.7182818^(0.0143879/($AD$8*0.000001*W105))-1))*($AD$9*0.000001)^2*AA105</f>
        <v>2005485.85047757</v>
      </c>
      <c r="AE105" s="4" t="n">
        <f aca="false">(1883650000/($AE$8*0.000001)^4)*(1/(2.7182818^(0.0143879/($AE$8*0.000001*W105))-1))*($AE$9*0.000001)^2*AA105</f>
        <v>1173759.94644336</v>
      </c>
      <c r="AF105" s="4" t="n">
        <f aca="false">(1883650000/($AF$8*0.000001)^4)*(1/(2.7182818^(0.0143879/($AF$8*0.000001*W105))-1))*($AF$9*0.000001)^2*AA105</f>
        <v>1106383.20756354</v>
      </c>
      <c r="AG105" s="4" t="n">
        <f aca="false">(1883650000/($AG$8*0.000001)^4)*(1/(2.7182818^(0.0143879/($AG$8*0.000001*W105))-1))*($AG$9*0.000001)^2*AA105</f>
        <v>1300266.70585197</v>
      </c>
      <c r="AH105" s="4" t="n">
        <f aca="false">(1883650000/($AH$8*0.000001)^4)*(1/(2.7182818^(0.0143879/($AH$8*0.000001*W105))-1))*($AH$9*0.000001)^2*AA105</f>
        <v>1137590.3674768</v>
      </c>
      <c r="AI105" s="4" t="n">
        <f aca="false">(1883650000/($AI$8*0.000001)^4)*(1/(2.7182818^(0.0143879/($AI$8*0.000001*W105))-1))*($AI$9*0.000001)^2*AA105</f>
        <v>881634.461049837</v>
      </c>
      <c r="AJ105" s="4" t="n">
        <f aca="false">(1883650000/($AJ$8*0.000001)^4)*(1/(2.7182818^(0.0143879/($AJ$8*0.000001*W105))-1))*($AJ$9*0.000001)^2*AA105</f>
        <v>67636.7647374472</v>
      </c>
      <c r="AK105" s="4" t="n">
        <f aca="false">(1883650000/($AK$8*0.000001)^4)*(1/(2.7182818^(0.0143879/($AK$8*0.000001*W105))-1))*($AK$9*0.000001)^2*AA105</f>
        <v>517292.972180912</v>
      </c>
      <c r="AN105" s="0" t="s">
        <v>253</v>
      </c>
      <c r="AP105" s="0" t="n">
        <v>9.6</v>
      </c>
    </row>
    <row r="106" customFormat="false" ht="12.75" hidden="false" customHeight="false" outlineLevel="0" collapsed="false">
      <c r="A106" s="0" t="n">
        <v>106</v>
      </c>
      <c r="C106" s="0" t="s">
        <v>305</v>
      </c>
      <c r="G106" s="0" t="n">
        <v>1</v>
      </c>
      <c r="H106" s="0" t="n">
        <v>28</v>
      </c>
      <c r="I106" s="0" t="n">
        <v>8.6</v>
      </c>
      <c r="J106" s="0" t="n">
        <v>-52</v>
      </c>
      <c r="K106" s="0" t="n">
        <v>38</v>
      </c>
      <c r="L106" s="0" t="n">
        <v>19</v>
      </c>
      <c r="M106" s="11" t="s">
        <v>126</v>
      </c>
      <c r="N106" s="0" t="s">
        <v>306</v>
      </c>
      <c r="P106" s="12" t="n">
        <v>37.1</v>
      </c>
      <c r="Q106" s="10"/>
      <c r="R106" s="10" t="n">
        <f aca="false">AP106-Q106</f>
        <v>9.4</v>
      </c>
      <c r="W106" s="0" t="n">
        <v>4746</v>
      </c>
      <c r="X106" s="0" t="n">
        <v>0.828</v>
      </c>
      <c r="Y106" s="4" t="n">
        <f aca="false">(X106*$C$5)/(P106*$C$4)</f>
        <v>1.00679711392794E-006</v>
      </c>
      <c r="Z106" s="3" t="n">
        <f aca="false">Y106/$C$6</f>
        <v>0.207666811634482</v>
      </c>
      <c r="AA106" s="4" t="n">
        <f aca="false">PI()*(X106/2*$C$5)^2/(P106*$C$4)^2</f>
        <v>7.96111330978544E-013</v>
      </c>
      <c r="AD106" s="4" t="n">
        <f aca="false">(1883650000/($AD$8*0.000001)^4)*(1/(2.7182818^(0.0143879/($AD$8*0.000001*W106))-1))*($AD$9*0.000001)^2*AA106</f>
        <v>5666771.45473967</v>
      </c>
      <c r="AE106" s="4" t="n">
        <f aca="false">(1883650000/($AE$8*0.000001)^4)*(1/(2.7182818^(0.0143879/($AE$8*0.000001*W106))-1))*($AE$9*0.000001)^2*AA106</f>
        <v>3105276.14759256</v>
      </c>
      <c r="AF106" s="4" t="n">
        <f aca="false">(1883650000/($AF$8*0.000001)^4)*(1/(2.7182818^(0.0143879/($AF$8*0.000001*W106))-1))*($AF$9*0.000001)^2*AA106</f>
        <v>2776764.16917148</v>
      </c>
      <c r="AG106" s="4" t="n">
        <f aca="false">(1883650000/($AG$8*0.000001)^4)*(1/(2.7182818^(0.0143879/($AG$8*0.000001*W106))-1))*($AG$9*0.000001)^2*AA106</f>
        <v>3249758.16474481</v>
      </c>
      <c r="AH106" s="4" t="n">
        <f aca="false">(1883650000/($AH$8*0.000001)^4)*(1/(2.7182818^(0.0143879/($AH$8*0.000001*W106))-1))*($AH$9*0.000001)^2*AA106</f>
        <v>2698869.27626199</v>
      </c>
      <c r="AI106" s="4" t="n">
        <f aca="false">(1883650000/($AI$8*0.000001)^4)*(1/(2.7182818^(0.0143879/($AI$8*0.000001*W106))-1))*($AI$9*0.000001)^2*AA106</f>
        <v>2078748.17470595</v>
      </c>
      <c r="AJ106" s="4" t="n">
        <f aca="false">(1883650000/($AJ$8*0.000001)^4)*(1/(2.7182818^(0.0143879/($AJ$8*0.000001*W106))-1))*($AJ$9*0.000001)^2*AA106</f>
        <v>156997.162792282</v>
      </c>
      <c r="AK106" s="4" t="n">
        <f aca="false">(1883650000/($AK$8*0.000001)^4)*(1/(2.7182818^(0.0143879/($AK$8*0.000001*W106))-1))*($AK$9*0.000001)^2*AA106</f>
        <v>1199729.19938113</v>
      </c>
      <c r="AN106" s="0" t="s">
        <v>253</v>
      </c>
      <c r="AP106" s="0" t="n">
        <v>9.4</v>
      </c>
    </row>
    <row r="107" customFormat="false" ht="12.75" hidden="false" customHeight="false" outlineLevel="0" collapsed="false">
      <c r="A107" s="0" t="n">
        <v>107</v>
      </c>
      <c r="C107" s="10" t="s">
        <v>307</v>
      </c>
      <c r="D107" s="10"/>
      <c r="G107" s="10" t="n">
        <v>5</v>
      </c>
      <c r="H107" s="10" t="n">
        <v>37</v>
      </c>
      <c r="I107" s="13" t="n">
        <v>5.3</v>
      </c>
      <c r="J107" s="10" t="n">
        <v>-39</v>
      </c>
      <c r="K107" s="10" t="n">
        <v>32</v>
      </c>
      <c r="L107" s="10" t="n">
        <v>27</v>
      </c>
      <c r="M107" s="11" t="s">
        <v>126</v>
      </c>
      <c r="N107" s="10" t="s">
        <v>138</v>
      </c>
      <c r="P107" s="13" t="n">
        <v>63</v>
      </c>
      <c r="Q107" s="10"/>
      <c r="R107" s="10" t="n">
        <f aca="false">AP107-Q107</f>
        <v>9.6</v>
      </c>
      <c r="W107" s="0" t="n">
        <v>4746</v>
      </c>
      <c r="X107" s="0" t="n">
        <v>0.828</v>
      </c>
      <c r="Y107" s="4" t="n">
        <f aca="false">(X107*$C$5)/(P107*$C$4)</f>
        <v>5.92891633757564E-007</v>
      </c>
      <c r="Z107" s="3" t="n">
        <f aca="false">Y107/$C$6</f>
        <v>0.122292677962528</v>
      </c>
      <c r="AA107" s="4" t="n">
        <f aca="false">PI()*(X107/2*$C$5)^2/(P107*$C$4)^2</f>
        <v>2.76083546755399E-013</v>
      </c>
      <c r="AD107" s="4" t="n">
        <f aca="false">(1883650000/($AD$8*0.000001)^4)*(1/(2.7182818^(0.0143879/($AD$8*0.000001*W107))-1))*($AD$9*0.000001)^2*AA107</f>
        <v>1965180.37239058</v>
      </c>
      <c r="AE107" s="4" t="n">
        <f aca="false">(1883650000/($AE$8*0.000001)^4)*(1/(2.7182818^(0.0143879/($AE$8*0.000001*W107))-1))*($AE$9*0.000001)^2*AA107</f>
        <v>1076879.09859105</v>
      </c>
      <c r="AF107" s="4" t="n">
        <f aca="false">(1883650000/($AF$8*0.000001)^4)*(1/(2.7182818^(0.0143879/($AF$8*0.000001*W107))-1))*($AF$9*0.000001)^2*AA107</f>
        <v>962954.389037369</v>
      </c>
      <c r="AG107" s="4" t="n">
        <f aca="false">(1883650000/($AG$8*0.000001)^4)*(1/(2.7182818^(0.0143879/($AG$8*0.000001*W107))-1))*($AG$9*0.000001)^2*AA107</f>
        <v>1126984.03515656</v>
      </c>
      <c r="AH107" s="4" t="n">
        <f aca="false">(1883650000/($AH$8*0.000001)^4)*(1/(2.7182818^(0.0143879/($AH$8*0.000001*W107))-1))*($AH$9*0.000001)^2*AA107</f>
        <v>935941.209508634</v>
      </c>
      <c r="AI107" s="4" t="n">
        <f aca="false">(1883650000/($AI$8*0.000001)^4)*(1/(2.7182818^(0.0143879/($AI$8*0.000001*W107))-1))*($AI$9*0.000001)^2*AA107</f>
        <v>720889.336141854</v>
      </c>
      <c r="AJ107" s="4" t="n">
        <f aca="false">(1883650000/($AJ$8*0.000001)^4)*(1/(2.7182818^(0.0143879/($AJ$8*0.000001*W107))-1))*($AJ$9*0.000001)^2*AA107</f>
        <v>54445.0654671012</v>
      </c>
      <c r="AK107" s="4" t="n">
        <f aca="false">(1883650000/($AK$8*0.000001)^4)*(1/(2.7182818^(0.0143879/($AK$8*0.000001*W107))-1))*($AK$9*0.000001)^2*AA107</f>
        <v>416054.237168098</v>
      </c>
      <c r="AN107" s="0" t="s">
        <v>253</v>
      </c>
      <c r="AP107" s="10" t="n">
        <v>9.6</v>
      </c>
    </row>
    <row r="108" customFormat="false" ht="12.75" hidden="false" customHeight="false" outlineLevel="0" collapsed="false">
      <c r="A108" s="0" t="n">
        <v>108</v>
      </c>
      <c r="C108" s="0" t="s">
        <v>308</v>
      </c>
      <c r="G108" s="0" t="n">
        <v>2</v>
      </c>
      <c r="H108" s="0" t="n">
        <v>41</v>
      </c>
      <c r="I108" s="0" t="n">
        <v>46.8</v>
      </c>
      <c r="J108" s="0" t="n">
        <v>-52</v>
      </c>
      <c r="K108" s="0" t="n">
        <v>59</v>
      </c>
      <c r="L108" s="0" t="n">
        <v>52</v>
      </c>
      <c r="M108" s="11" t="s">
        <v>126</v>
      </c>
      <c r="N108" s="0" t="s">
        <v>309</v>
      </c>
      <c r="P108" s="12" t="n">
        <v>28</v>
      </c>
      <c r="Q108" s="10"/>
      <c r="R108" s="10" t="n">
        <f aca="false">AP108-Q108</f>
        <v>10.3</v>
      </c>
      <c r="W108" s="0" t="n">
        <v>3976</v>
      </c>
      <c r="X108" s="0" t="n">
        <v>0.718</v>
      </c>
      <c r="Y108" s="4" t="n">
        <f aca="false">(X108*$C$5)/(P108*$C$4)</f>
        <v>1.15678313325525E-006</v>
      </c>
      <c r="Z108" s="3" t="n">
        <f aca="false">Y108/$C$6</f>
        <v>0.238603648850802</v>
      </c>
      <c r="AA108" s="4" t="n">
        <f aca="false">PI()*(X108/2*$C$5)^2/(P108*$C$4)^2</f>
        <v>1.05097836688866E-012</v>
      </c>
      <c r="AD108" s="4" t="n">
        <f aca="false">(1883650000/($AD$8*0.000001)^4)*(1/(2.7182818^(0.0143879/($AD$8*0.000001*W108))-1))*($AD$9*0.000001)^2*AA108</f>
        <v>4527422.0937676</v>
      </c>
      <c r="AE108" s="4" t="n">
        <f aca="false">(1883650000/($AE$8*0.000001)^4)*(1/(2.7182818^(0.0143879/($AE$8*0.000001*W108))-1))*($AE$9*0.000001)^2*AA108</f>
        <v>2703652.45892254</v>
      </c>
      <c r="AF108" s="4" t="n">
        <f aca="false">(1883650000/($AF$8*0.000001)^4)*(1/(2.7182818^(0.0143879/($AF$8*0.000001*W108))-1))*($AF$9*0.000001)^2*AA108</f>
        <v>2589864.69414421</v>
      </c>
      <c r="AG108" s="4" t="n">
        <f aca="false">(1883650000/($AG$8*0.000001)^4)*(1/(2.7182818^(0.0143879/($AG$8*0.000001*W108))-1))*($AG$9*0.000001)^2*AA108</f>
        <v>3047604.75806058</v>
      </c>
      <c r="AH108" s="4" t="n">
        <f aca="false">(1883650000/($AH$8*0.000001)^4)*(1/(2.7182818^(0.0143879/($AH$8*0.000001*W108))-1))*($AH$9*0.000001)^2*AA108</f>
        <v>2709027.6100087</v>
      </c>
      <c r="AI108" s="4" t="n">
        <f aca="false">(1883650000/($AI$8*0.000001)^4)*(1/(2.7182818^(0.0143879/($AI$8*0.000001*W108))-1))*($AI$9*0.000001)^2*AA108</f>
        <v>2103448.76784663</v>
      </c>
      <c r="AJ108" s="4" t="n">
        <f aca="false">(1883650000/($AJ$8*0.000001)^4)*(1/(2.7182818^(0.0143879/($AJ$8*0.000001*W108))-1))*($AJ$9*0.000001)^2*AA108</f>
        <v>162140.671585701</v>
      </c>
      <c r="AK108" s="4" t="n">
        <f aca="false">(1883650000/($AK$8*0.000001)^4)*(1/(2.7182818^(0.0143879/($AK$8*0.000001*W108))-1))*($AK$9*0.000001)^2*AA108</f>
        <v>1240382.28755224</v>
      </c>
      <c r="AN108" s="0" t="s">
        <v>253</v>
      </c>
      <c r="AP108" s="0" t="n">
        <v>10.3</v>
      </c>
    </row>
    <row r="109" customFormat="false" ht="12.75" hidden="false" customHeight="false" outlineLevel="0" collapsed="false">
      <c r="A109" s="0" t="n">
        <v>109</v>
      </c>
      <c r="C109" s="10" t="s">
        <v>310</v>
      </c>
      <c r="D109" s="10"/>
      <c r="G109" s="10" t="n">
        <v>7</v>
      </c>
      <c r="H109" s="10" t="n">
        <v>0</v>
      </c>
      <c r="I109" s="13" t="n">
        <v>30.5</v>
      </c>
      <c r="J109" s="10" t="n">
        <v>-79</v>
      </c>
      <c r="K109" s="10" t="n">
        <v>41</v>
      </c>
      <c r="L109" s="10" t="n">
        <v>47</v>
      </c>
      <c r="M109" s="11" t="s">
        <v>126</v>
      </c>
      <c r="N109" s="10" t="s">
        <v>311</v>
      </c>
      <c r="P109" s="13" t="n">
        <v>64.1</v>
      </c>
      <c r="Q109" s="10"/>
      <c r="R109" s="10" t="n">
        <f aca="false">AP109-Q109</f>
        <v>10.1</v>
      </c>
      <c r="W109" s="0" t="n">
        <v>4438</v>
      </c>
      <c r="X109" s="0" t="n">
        <v>0.784</v>
      </c>
      <c r="Y109" s="4" t="n">
        <f aca="false">(X109*$C$5)/(P109*$C$4)</f>
        <v>5.51751557698825E-007</v>
      </c>
      <c r="Z109" s="3" t="n">
        <f aca="false">Y109/$C$6</f>
        <v>0.113806928145282</v>
      </c>
      <c r="AA109" s="4" t="n">
        <f aca="false">PI()*(X109/2*$C$5)^2/(P109*$C$4)^2</f>
        <v>2.39098591213173E-013</v>
      </c>
      <c r="AD109" s="4" t="n">
        <f aca="false">(1883650000/($AD$8*0.000001)^4)*(1/(2.7182818^(0.0143879/($AD$8*0.000001*W109))-1))*($AD$9*0.000001)^2*AA109</f>
        <v>1418571.93725749</v>
      </c>
      <c r="AE109" s="4" t="n">
        <f aca="false">(1883650000/($AE$8*0.000001)^4)*(1/(2.7182818^(0.0143879/($AE$8*0.000001*W109))-1))*($AE$9*0.000001)^2*AA109</f>
        <v>801278.00303217</v>
      </c>
      <c r="AF109" s="4" t="n">
        <f aca="false">(1883650000/($AF$8*0.000001)^4)*(1/(2.7182818^(0.0143879/($AF$8*0.000001*W109))-1))*($AF$9*0.000001)^2*AA109</f>
        <v>734107.843668194</v>
      </c>
      <c r="AG109" s="4" t="n">
        <f aca="false">(1883650000/($AG$8*0.000001)^4)*(1/(2.7182818^(0.0143879/($AG$8*0.000001*W109))-1))*($AG$9*0.000001)^2*AA109</f>
        <v>860810.928144189</v>
      </c>
      <c r="AH109" s="4" t="n">
        <f aca="false">(1883650000/($AH$8*0.000001)^4)*(1/(2.7182818^(0.0143879/($AH$8*0.000001*W109))-1))*($AH$9*0.000001)^2*AA109</f>
        <v>732263.217711789</v>
      </c>
      <c r="AI109" s="4" t="n">
        <f aca="false">(1883650000/($AI$8*0.000001)^4)*(1/(2.7182818^(0.0143879/($AI$8*0.000001*W109))-1))*($AI$9*0.000001)^2*AA109</f>
        <v>565621.063584815</v>
      </c>
      <c r="AJ109" s="4" t="n">
        <f aca="false">(1883650000/($AJ$8*0.000001)^4)*(1/(2.7182818^(0.0143879/($AJ$8*0.000001*W109))-1))*($AJ$9*0.000001)^2*AA109</f>
        <v>43028.759266451</v>
      </c>
      <c r="AK109" s="4" t="n">
        <f aca="false">(1883650000/($AK$8*0.000001)^4)*(1/(2.7182818^(0.0143879/($AK$8*0.000001*W109))-1))*($AK$9*0.000001)^2*AA109</f>
        <v>328940.79367935</v>
      </c>
      <c r="AN109" s="0" t="s">
        <v>253</v>
      </c>
      <c r="AP109" s="10" t="n">
        <v>10.1</v>
      </c>
    </row>
    <row r="110" customFormat="false" ht="12.75" hidden="false" customHeight="false" outlineLevel="0" collapsed="false">
      <c r="A110" s="0" t="n">
        <v>110</v>
      </c>
      <c r="C110" s="0" t="s">
        <v>312</v>
      </c>
      <c r="D110" s="0" t="s">
        <v>313</v>
      </c>
      <c r="G110" s="0" t="n">
        <v>12</v>
      </c>
      <c r="H110" s="0" t="n">
        <v>36</v>
      </c>
      <c r="I110" s="0" t="n">
        <v>1.2</v>
      </c>
      <c r="J110" s="0" t="n">
        <v>-39</v>
      </c>
      <c r="K110" s="0" t="n">
        <v>52</v>
      </c>
      <c r="L110" s="0" t="n">
        <v>10</v>
      </c>
      <c r="M110" s="11" t="s">
        <v>126</v>
      </c>
      <c r="N110" s="0" t="s">
        <v>199</v>
      </c>
      <c r="P110" s="12" t="n">
        <v>67.1</v>
      </c>
      <c r="Q110" s="10"/>
      <c r="R110" s="10" t="n">
        <f aca="false">AP110-Q110</f>
        <v>5.8</v>
      </c>
      <c r="W110" s="10" t="n">
        <v>9900</v>
      </c>
      <c r="X110" s="0" t="n">
        <v>2.5</v>
      </c>
      <c r="Y110" s="4" t="n">
        <f aca="false">(X110*$C$5)/(P110*$C$4)</f>
        <v>1.68074962592454E-006</v>
      </c>
      <c r="Z110" s="3" t="n">
        <f aca="false">Y110/$C$6</f>
        <v>0.346679495941205</v>
      </c>
      <c r="AA110" s="4" t="n">
        <f aca="false">PI()*(X110/2*$C$5)^2/(P110*$C$4)^2</f>
        <v>2.21868643392872E-012</v>
      </c>
      <c r="AD110" s="4" t="n">
        <f aca="false">(1883650000/($AD$8*0.000001)^4)*(1/(2.7182818^(0.0143879/($AD$8*0.000001*W110))-1))*($AD$9*0.000001)^2*AA110</f>
        <v>73462930.2573788</v>
      </c>
      <c r="AE110" s="4" t="n">
        <f aca="false">(1883650000/($AE$8*0.000001)^4)*(1/(2.7182818^(0.0143879/($AE$8*0.000001*W110))-1))*($AE$9*0.000001)^2*AA110</f>
        <v>32751575.737065</v>
      </c>
      <c r="AF110" s="4" t="n">
        <f aca="false">(1883650000/($AF$8*0.000001)^4)*(1/(2.7182818^(0.0143879/($AF$8*0.000001*W110))-1))*($AF$9*0.000001)^2*AA110</f>
        <v>24804685.7842528</v>
      </c>
      <c r="AG110" s="4" t="n">
        <f aca="false">(1883650000/($AG$8*0.000001)^4)*(1/(2.7182818^(0.0143879/($AG$8*0.000001*W110))-1))*($AG$9*0.000001)^2*AA110</f>
        <v>28647723.3128914</v>
      </c>
      <c r="AH110" s="4" t="n">
        <f aca="false">(1883650000/($AH$8*0.000001)^4)*(1/(2.7182818^(0.0143879/($AH$8*0.000001*W110))-1))*($AH$9*0.000001)^2*AA110</f>
        <v>20132917.134376</v>
      </c>
      <c r="AI110" s="4" t="n">
        <f aca="false">(1883650000/($AI$8*0.000001)^4)*(1/(2.7182818^(0.0143879/($AI$8*0.000001*W110))-1))*($AI$9*0.000001)^2*AA110</f>
        <v>15198571.4552662</v>
      </c>
      <c r="AJ110" s="4" t="n">
        <f aca="false">(1883650000/($AJ$8*0.000001)^4)*(1/(2.7182818^(0.0143879/($AJ$8*0.000001*W110))-1))*($AJ$9*0.000001)^2*AA110</f>
        <v>1090440.82009349</v>
      </c>
      <c r="AK110" s="4" t="n">
        <f aca="false">(1883650000/($AK$8*0.000001)^4)*(1/(2.7182818^(0.0143879/($AK$8*0.000001*W110))-1))*($AK$9*0.000001)^2*AA110</f>
        <v>8309968.0208649</v>
      </c>
      <c r="AM110" s="10" t="s">
        <v>134</v>
      </c>
      <c r="AN110" s="0" t="s">
        <v>314</v>
      </c>
      <c r="AP110" s="0" t="n">
        <v>5.8</v>
      </c>
    </row>
    <row r="111" customFormat="false" ht="12.75" hidden="false" customHeight="false" outlineLevel="0" collapsed="false">
      <c r="A111" s="0" t="n">
        <v>111</v>
      </c>
      <c r="C111" s="0" t="s">
        <v>315</v>
      </c>
      <c r="D111" s="0" t="s">
        <v>316</v>
      </c>
      <c r="G111" s="0" t="n">
        <v>11</v>
      </c>
      <c r="H111" s="0" t="n">
        <v>22</v>
      </c>
      <c r="I111" s="0" t="n">
        <v>5.5</v>
      </c>
      <c r="J111" s="0" t="n">
        <v>-24</v>
      </c>
      <c r="K111" s="0" t="n">
        <v>46</v>
      </c>
      <c r="L111" s="0" t="n">
        <v>38</v>
      </c>
      <c r="M111" s="11" t="s">
        <v>158</v>
      </c>
      <c r="N111" s="0" t="s">
        <v>304</v>
      </c>
      <c r="P111" s="12" t="n">
        <v>46.7</v>
      </c>
      <c r="Q111" s="10"/>
      <c r="R111" s="10" t="n">
        <f aca="false">AP111-Q111</f>
        <v>9.4</v>
      </c>
      <c r="W111" s="0" t="n">
        <v>4130</v>
      </c>
      <c r="X111" s="0" t="n">
        <v>0.74</v>
      </c>
      <c r="Y111" s="4" t="n">
        <f aca="false">(X111*$C$5)/(P111*$C$4)</f>
        <v>7.14826055037748E-007</v>
      </c>
      <c r="Z111" s="3" t="n">
        <f aca="false">Y111/$C$6</f>
        <v>0.147443457742737</v>
      </c>
      <c r="AA111" s="4" t="n">
        <f aca="false">PI()*(X111/2*$C$5)^2/(P111*$C$4)^2</f>
        <v>4.01319838889479E-013</v>
      </c>
      <c r="AD111" s="4" t="n">
        <f aca="false">(1883650000/($AD$8*0.000001)^4)*(1/(2.7182818^(0.0143879/($AD$8*0.000001*W111))-1))*($AD$9*0.000001)^2*AA111</f>
        <v>1937363.94070524</v>
      </c>
      <c r="AE111" s="4" t="n">
        <f aca="false">(1883650000/($AE$8*0.000001)^4)*(1/(2.7182818^(0.0143879/($AE$8*0.000001*W111))-1))*($AE$9*0.000001)^2*AA111</f>
        <v>1133889.9223557</v>
      </c>
      <c r="AF111" s="4" t="n">
        <f aca="false">(1883650000/($AF$8*0.000001)^4)*(1/(2.7182818^(0.0143879/($AF$8*0.000001*W111))-1))*($AF$9*0.000001)^2*AA111</f>
        <v>1068801.82197495</v>
      </c>
      <c r="AG111" s="4" t="n">
        <f aca="false">(1883650000/($AG$8*0.000001)^4)*(1/(2.7182818^(0.0143879/($AG$8*0.000001*W111))-1))*($AG$9*0.000001)^2*AA111</f>
        <v>1256099.52751216</v>
      </c>
      <c r="AH111" s="4" t="n">
        <f aca="false">(1883650000/($AH$8*0.000001)^4)*(1/(2.7182818^(0.0143879/($AH$8*0.000001*W111))-1))*($AH$9*0.000001)^2*AA111</f>
        <v>1098948.94382743</v>
      </c>
      <c r="AI111" s="4" t="n">
        <f aca="false">(1883650000/($AI$8*0.000001)^4)*(1/(2.7182818^(0.0143879/($AI$8*0.000001*W111))-1))*($AI$9*0.000001)^2*AA111</f>
        <v>851687.292290949</v>
      </c>
      <c r="AJ111" s="4" t="n">
        <f aca="false">(1883650000/($AJ$8*0.000001)^4)*(1/(2.7182818^(0.0143879/($AJ$8*0.000001*W111))-1))*($AJ$9*0.000001)^2*AA111</f>
        <v>65339.2937362733</v>
      </c>
      <c r="AK111" s="4" t="n">
        <f aca="false">(1883650000/($AK$8*0.000001)^4)*(1/(2.7182818^(0.0143879/($AK$8*0.000001*W111))-1))*($AK$9*0.000001)^2*AA111</f>
        <v>499721.676343359</v>
      </c>
      <c r="AM111" s="0" t="s">
        <v>317</v>
      </c>
      <c r="AN111" s="0" t="s">
        <v>314</v>
      </c>
      <c r="AP111" s="0" t="n">
        <v>9.4</v>
      </c>
    </row>
    <row r="112" customFormat="false" ht="12.75" hidden="false" customHeight="false" outlineLevel="0" collapsed="false">
      <c r="A112" s="0" t="n">
        <v>112</v>
      </c>
      <c r="C112" s="0" t="s">
        <v>318</v>
      </c>
      <c r="D112" s="0" t="s">
        <v>319</v>
      </c>
      <c r="G112" s="0" t="n">
        <v>11</v>
      </c>
      <c r="H112" s="0" t="n">
        <v>47</v>
      </c>
      <c r="I112" s="0" t="n">
        <v>24.6</v>
      </c>
      <c r="J112" s="0" t="n">
        <v>-49</v>
      </c>
      <c r="K112" s="0" t="n">
        <v>53</v>
      </c>
      <c r="L112" s="0" t="n">
        <v>4</v>
      </c>
      <c r="M112" s="11" t="s">
        <v>126</v>
      </c>
      <c r="N112" s="0" t="s">
        <v>167</v>
      </c>
      <c r="P112" s="12" t="n">
        <v>104</v>
      </c>
      <c r="Q112" s="10"/>
      <c r="R112" s="10" t="n">
        <f aca="false">AP112-Q112</f>
        <v>9.1</v>
      </c>
      <c r="W112" s="10" t="n">
        <v>5520</v>
      </c>
      <c r="X112" s="0" t="n">
        <v>0.93</v>
      </c>
      <c r="Y112" s="4" t="n">
        <f aca="false">(X112*$C$5)/(P112*$C$4)</f>
        <v>4.03399303486804E-007</v>
      </c>
      <c r="Z112" s="3" t="n">
        <f aca="false">Y112/$C$6</f>
        <v>0.0832070791739192</v>
      </c>
      <c r="AA112" s="4" t="n">
        <f aca="false">PI()*(X112/2*$C$5)^2/(P112*$C$4)^2</f>
        <v>1.27808626999161E-013</v>
      </c>
      <c r="AD112" s="4" t="n">
        <f aca="false">(1883650000/($AD$8*0.000001)^4)*(1/(2.7182818^(0.0143879/($AD$8*0.000001*W112))-1))*($AD$9*0.000001)^2*AA112</f>
        <v>1327584.3304585</v>
      </c>
      <c r="AE112" s="4" t="n">
        <f aca="false">(1883650000/($AE$8*0.000001)^4)*(1/(2.7182818^(0.0143879/($AE$8*0.000001*W112))-1))*($AE$9*0.000001)^2*AA112</f>
        <v>685519.385442823</v>
      </c>
      <c r="AF112" s="4" t="n">
        <f aca="false">(1883650000/($AF$8*0.000001)^4)*(1/(2.7182818^(0.0143879/($AF$8*0.000001*W112))-1))*($AF$9*0.000001)^2*AA112</f>
        <v>584509.805727423</v>
      </c>
      <c r="AG112" s="4" t="n">
        <f aca="false">(1883650000/($AG$8*0.000001)^4)*(1/(2.7182818^(0.0143879/($AG$8*0.000001*W112))-1))*($AG$9*0.000001)^2*AA112</f>
        <v>681494.42652856</v>
      </c>
      <c r="AH112" s="4" t="n">
        <f aca="false">(1883650000/($AH$8*0.000001)^4)*(1/(2.7182818^(0.0143879/($AH$8*0.000001*W112))-1))*($AH$9*0.000001)^2*AA112</f>
        <v>539827.311089826</v>
      </c>
      <c r="AI112" s="4" t="n">
        <f aca="false">(1883650000/($AI$8*0.000001)^4)*(1/(2.7182818^(0.0143879/($AI$8*0.000001*W112))-1))*($AI$9*0.000001)^2*AA112</f>
        <v>413453.102008534</v>
      </c>
      <c r="AJ112" s="4" t="n">
        <f aca="false">(1883650000/($AJ$8*0.000001)^4)*(1/(2.7182818^(0.0143879/($AJ$8*0.000001*W112))-1))*($AJ$9*0.000001)^2*AA112</f>
        <v>30781.3273464934</v>
      </c>
      <c r="AK112" s="4" t="n">
        <f aca="false">(1883650000/($AK$8*0.000001)^4)*(1/(2.7182818^(0.0143879/($AK$8*0.000001*W112))-1))*($AK$9*0.000001)^2*AA112</f>
        <v>235042.435957831</v>
      </c>
      <c r="AM112" s="10" t="s">
        <v>134</v>
      </c>
      <c r="AN112" s="0" t="s">
        <v>314</v>
      </c>
      <c r="AP112" s="0" t="n">
        <v>9.1</v>
      </c>
    </row>
    <row r="113" customFormat="false" ht="12.75" hidden="false" customHeight="false" outlineLevel="0" collapsed="false">
      <c r="A113" s="0" t="n">
        <v>113</v>
      </c>
      <c r="C113" s="0" t="s">
        <v>320</v>
      </c>
      <c r="D113" s="0" t="s">
        <v>321</v>
      </c>
      <c r="G113" s="0" t="n">
        <v>10</v>
      </c>
      <c r="H113" s="0" t="n">
        <v>13</v>
      </c>
      <c r="I113" s="0" t="n">
        <v>14.8</v>
      </c>
      <c r="J113" s="0" t="n">
        <v>-52</v>
      </c>
      <c r="K113" s="0" t="n">
        <v>30</v>
      </c>
      <c r="L113" s="0" t="n">
        <v>54</v>
      </c>
      <c r="M113" s="11" t="s">
        <v>126</v>
      </c>
      <c r="N113" s="0" t="s">
        <v>322</v>
      </c>
      <c r="P113" s="12" t="n">
        <v>69</v>
      </c>
      <c r="Q113" s="10"/>
      <c r="R113" s="10" t="n">
        <f aca="false">AP113-Q113</f>
        <v>9.8</v>
      </c>
      <c r="W113" s="0" t="n">
        <v>4438</v>
      </c>
      <c r="X113" s="0" t="n">
        <v>0.784</v>
      </c>
      <c r="Y113" s="4" t="n">
        <f aca="false">(X113*$C$5)/(P113*$C$4)</f>
        <v>5.12569200702821E-007</v>
      </c>
      <c r="Z113" s="3" t="n">
        <f aca="false">Y113/$C$6</f>
        <v>0.105724986871196</v>
      </c>
      <c r="AA113" s="4" t="n">
        <f aca="false">PI()*(X113/2*$C$5)^2/(P113*$C$4)^2</f>
        <v>2.06345448973451E-013</v>
      </c>
      <c r="AD113" s="4" t="n">
        <f aca="false">(1883650000/($AD$8*0.000001)^4)*(1/(2.7182818^(0.0143879/($AD$8*0.000001*W113))-1))*($AD$9*0.000001)^2*AA113</f>
        <v>1224247.54495336</v>
      </c>
      <c r="AE113" s="4" t="n">
        <f aca="false">(1883650000/($AE$8*0.000001)^4)*(1/(2.7182818^(0.0143879/($AE$8*0.000001*W113))-1))*($AE$9*0.000001)^2*AA113</f>
        <v>691514.192740729</v>
      </c>
      <c r="AF113" s="4" t="n">
        <f aca="false">(1883650000/($AF$8*0.000001)^4)*(1/(2.7182818^(0.0143879/($AF$8*0.000001*W113))-1))*($AF$9*0.000001)^2*AA113</f>
        <v>633545.399945875</v>
      </c>
      <c r="AG113" s="4" t="n">
        <f aca="false">(1883650000/($AG$8*0.000001)^4)*(1/(2.7182818^(0.0143879/($AG$8*0.000001*W113))-1))*($AG$9*0.000001)^2*AA113</f>
        <v>742891.944899837</v>
      </c>
      <c r="AH113" s="4" t="n">
        <f aca="false">(1883650000/($AH$8*0.000001)^4)*(1/(2.7182818^(0.0143879/($AH$8*0.000001*W113))-1))*($AH$9*0.000001)^2*AA113</f>
        <v>631953.461786678</v>
      </c>
      <c r="AI113" s="4" t="n">
        <f aca="false">(1883650000/($AI$8*0.000001)^4)*(1/(2.7182818^(0.0143879/($AI$8*0.000001*W113))-1))*($AI$9*0.000001)^2*AA113</f>
        <v>488138.937674422</v>
      </c>
      <c r="AJ113" s="4" t="n">
        <f aca="false">(1883650000/($AJ$8*0.000001)^4)*(1/(2.7182818^(0.0143879/($AJ$8*0.000001*W113))-1))*($AJ$9*0.000001)^2*AA113</f>
        <v>37134.4247766407</v>
      </c>
      <c r="AK113" s="4" t="n">
        <f aca="false">(1883650000/($AK$8*0.000001)^4)*(1/(2.7182818^(0.0143879/($AK$8*0.000001*W113))-1))*($AK$9*0.000001)^2*AA113</f>
        <v>283880.534021771</v>
      </c>
      <c r="AN113" s="0" t="s">
        <v>314</v>
      </c>
      <c r="AP113" s="0" t="n">
        <v>9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3T00:28:41Z</dcterms:created>
  <dc:creator>J. Kent Wallace</dc:creator>
  <dc:description/>
  <dc:language>en-US</dc:language>
  <cp:lastModifiedBy>dculmer</cp:lastModifiedBy>
  <dcterms:modified xsi:type="dcterms:W3CDTF">2004-10-27T23:05:08Z</dcterms:modified>
  <cp:revision>0</cp:revision>
  <dc:subject/>
  <dc:title/>
</cp:coreProperties>
</file>