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nsmission Efficiency" sheetId="1" state="visible" r:id="rId2"/>
    <sheet name="SNR Calculation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Element</t>
  </si>
  <si>
    <t xml:space="preserve">Transmission</t>
  </si>
  <si>
    <t xml:space="preserve">Number</t>
  </si>
  <si>
    <t xml:space="preserve">Name</t>
  </si>
  <si>
    <t xml:space="preserve">K band</t>
  </si>
  <si>
    <t xml:space="preserve">Telescope</t>
  </si>
  <si>
    <t xml:space="preserve">Per surface</t>
  </si>
  <si>
    <t xml:space="preserve">Total</t>
  </si>
  <si>
    <t xml:space="preserve">Primary</t>
  </si>
  <si>
    <t xml:space="preserve">Secondary</t>
  </si>
  <si>
    <t xml:space="preserve">Fold</t>
  </si>
  <si>
    <t xml:space="preserve">Altair</t>
  </si>
  <si>
    <t xml:space="preserve">OAP#1</t>
  </si>
  <si>
    <t xml:space="preserve">FSM</t>
  </si>
  <si>
    <t xml:space="preserve">DM</t>
  </si>
  <si>
    <t xml:space="preserve">OAP#2</t>
  </si>
  <si>
    <t xml:space="preserve">Shack Hartman BS</t>
  </si>
  <si>
    <t xml:space="preserve">Output Fold</t>
  </si>
  <si>
    <t xml:space="preserve">EXAOC</t>
  </si>
  <si>
    <t xml:space="preserve">OAP #1</t>
  </si>
  <si>
    <t xml:space="preserve">OAP #2</t>
  </si>
  <si>
    <t xml:space="preserve">Pupil Mask</t>
  </si>
  <si>
    <t xml:space="preserve">Occulting Mask</t>
  </si>
  <si>
    <t xml:space="preserve"> </t>
  </si>
  <si>
    <t xml:space="preserve">OAP #3</t>
  </si>
  <si>
    <t xml:space="preserve">Lyot Pupil Mask (Cold Stop)</t>
  </si>
  <si>
    <t xml:space="preserve">Calibration BS</t>
  </si>
  <si>
    <t xml:space="preserve">OAP #4</t>
  </si>
  <si>
    <t xml:space="preserve">Calibration System</t>
  </si>
  <si>
    <t xml:space="preserve">Pinhole</t>
  </si>
  <si>
    <t xml:space="preserve">Distribution over pupil</t>
  </si>
  <si>
    <t xml:space="preserve">Stellar Properties</t>
  </si>
  <si>
    <t xml:space="preserve">HIP No.</t>
  </si>
  <si>
    <t xml:space="preserve">HIP 91262</t>
  </si>
  <si>
    <t xml:space="preserve">HIP 27072</t>
  </si>
  <si>
    <t xml:space="preserve">HIP 18859</t>
  </si>
  <si>
    <t xml:space="preserve">HIP 3589</t>
  </si>
  <si>
    <t xml:space="preserve">Star</t>
  </si>
  <si>
    <t xml:space="preserve">Vega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 Lep</t>
    </r>
  </si>
  <si>
    <t xml:space="preserve">Magnitude</t>
  </si>
  <si>
    <t xml:space="preserve">Flux (photons/meter^2/sec)</t>
  </si>
  <si>
    <t xml:space="preserve">System Properties</t>
  </si>
  <si>
    <t xml:space="preserve">Telescope Aperture (m)</t>
  </si>
  <si>
    <t xml:space="preserve">System Transmission</t>
  </si>
  <si>
    <t xml:space="preserve">Number of Subapertures</t>
  </si>
  <si>
    <t xml:space="preserve">Flux per subaperture (photons/sec)</t>
  </si>
  <si>
    <t xml:space="preserve">Sample time (ms)</t>
  </si>
  <si>
    <t xml:space="preserve">Photons per subaperture per sample</t>
  </si>
  <si>
    <t xml:space="preserve">Detector Properties</t>
  </si>
  <si>
    <t xml:space="preserve">Detector Specs</t>
  </si>
  <si>
    <t xml:space="preserve">Quantum Efficiency</t>
  </si>
  <si>
    <t xml:space="preserve">Read Noise</t>
  </si>
  <si>
    <t xml:space="preserve">Dark Current</t>
  </si>
  <si>
    <t xml:space="preserve">Mach-Zehnder Interferometer</t>
  </si>
  <si>
    <t xml:space="preserve">Fringe Visibility</t>
  </si>
  <si>
    <t xml:space="preserve">(est)</t>
  </si>
  <si>
    <t xml:space="preserve">Mean square phase error</t>
  </si>
  <si>
    <t xml:space="preserve">SNR</t>
  </si>
  <si>
    <t xml:space="preserve">RMS phase error per pixel (radians)</t>
  </si>
  <si>
    <t xml:space="preserve">n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Verdana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2.56"/>
    <col collapsed="false" customWidth="true" hidden="false" outlineLevel="0" max="9" min="9" style="1" width="9.14"/>
  </cols>
  <sheetData>
    <row r="4" customFormat="false" ht="12.75" hidden="false" customHeight="false" outlineLevel="0" collapsed="false">
      <c r="A4" s="2" t="s">
        <v>0</v>
      </c>
      <c r="F4" s="3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F5" s="3" t="s">
        <v>4</v>
      </c>
    </row>
    <row r="6" customFormat="false" ht="12.75" hidden="false" customHeight="false" outlineLevel="0" collapsed="false">
      <c r="A6" s="2"/>
      <c r="B6" s="4" t="s">
        <v>5</v>
      </c>
      <c r="C6" s="2"/>
      <c r="F6" s="5" t="s">
        <v>6</v>
      </c>
      <c r="G6" s="6" t="s">
        <v>7</v>
      </c>
    </row>
    <row r="7" customFormat="false" ht="12.75" hidden="false" customHeight="false" outlineLevel="0" collapsed="false">
      <c r="A7" s="6" t="n">
        <v>1</v>
      </c>
      <c r="C7" s="6" t="s">
        <v>8</v>
      </c>
      <c r="F7" s="1" t="n">
        <v>0.95</v>
      </c>
      <c r="G7" s="6" t="n">
        <f aca="false">F7</f>
        <v>0.95</v>
      </c>
    </row>
    <row r="8" customFormat="false" ht="12.75" hidden="false" customHeight="false" outlineLevel="0" collapsed="false">
      <c r="A8" s="6" t="n">
        <v>2</v>
      </c>
      <c r="C8" s="6" t="s">
        <v>9</v>
      </c>
      <c r="F8" s="1" t="n">
        <v>0.95</v>
      </c>
      <c r="G8" s="6" t="n">
        <f aca="false">G7*F8</f>
        <v>0.9025</v>
      </c>
    </row>
    <row r="9" customFormat="false" ht="12.75" hidden="false" customHeight="false" outlineLevel="0" collapsed="false">
      <c r="A9" s="6" t="n">
        <v>3</v>
      </c>
      <c r="C9" s="6" t="s">
        <v>10</v>
      </c>
      <c r="F9" s="1" t="n">
        <v>0.95</v>
      </c>
      <c r="G9" s="6" t="n">
        <f aca="false">G8*F9</f>
        <v>0.857375</v>
      </c>
    </row>
    <row r="11" customFormat="false" ht="12.75" hidden="false" customHeight="false" outlineLevel="0" collapsed="false">
      <c r="B11" s="4" t="s">
        <v>11</v>
      </c>
    </row>
    <row r="12" customFormat="false" ht="12.75" hidden="false" customHeight="false" outlineLevel="0" collapsed="false">
      <c r="A12" s="6" t="n">
        <v>4</v>
      </c>
      <c r="C12" s="6" t="s">
        <v>12</v>
      </c>
      <c r="F12" s="1" t="n">
        <v>0.95</v>
      </c>
      <c r="G12" s="6" t="n">
        <f aca="false">F12*G9</f>
        <v>0.81450625</v>
      </c>
    </row>
    <row r="13" customFormat="false" ht="12.75" hidden="false" customHeight="false" outlineLevel="0" collapsed="false">
      <c r="A13" s="6" t="n">
        <v>5</v>
      </c>
      <c r="C13" s="6" t="s">
        <v>13</v>
      </c>
      <c r="F13" s="1" t="n">
        <v>0.95</v>
      </c>
      <c r="G13" s="6" t="n">
        <f aca="false">G12*F13</f>
        <v>0.7737809375</v>
      </c>
    </row>
    <row r="14" customFormat="false" ht="12.75" hidden="false" customHeight="false" outlineLevel="0" collapsed="false">
      <c r="A14" s="6" t="n">
        <v>6</v>
      </c>
      <c r="C14" s="6" t="s">
        <v>14</v>
      </c>
      <c r="F14" s="1" t="n">
        <v>0.95</v>
      </c>
      <c r="G14" s="6" t="n">
        <f aca="false">G13*F14</f>
        <v>0.735091890625</v>
      </c>
    </row>
    <row r="15" customFormat="false" ht="12.75" hidden="false" customHeight="false" outlineLevel="0" collapsed="false">
      <c r="A15" s="6" t="n">
        <v>7</v>
      </c>
      <c r="C15" s="6" t="s">
        <v>15</v>
      </c>
      <c r="F15" s="1" t="n">
        <v>0.95</v>
      </c>
      <c r="G15" s="6" t="n">
        <f aca="false">G14*F15</f>
        <v>0.69833729609375</v>
      </c>
    </row>
    <row r="16" customFormat="false" ht="12.75" hidden="false" customHeight="false" outlineLevel="0" collapsed="false">
      <c r="A16" s="6" t="n">
        <v>8</v>
      </c>
      <c r="C16" s="6" t="s">
        <v>16</v>
      </c>
      <c r="F16" s="1" t="n">
        <v>0.95</v>
      </c>
      <c r="G16" s="6" t="n">
        <f aca="false">G15*F16</f>
        <v>0.663420431289062</v>
      </c>
    </row>
    <row r="17" customFormat="false" ht="12.75" hidden="false" customHeight="false" outlineLevel="0" collapsed="false">
      <c r="A17" s="6" t="n">
        <v>9</v>
      </c>
      <c r="C17" s="6" t="s">
        <v>17</v>
      </c>
      <c r="F17" s="1" t="n">
        <v>0.95</v>
      </c>
      <c r="G17" s="6" t="n">
        <f aca="false">G16*F17</f>
        <v>0.630249409724609</v>
      </c>
    </row>
    <row r="19" customFormat="false" ht="12.75" hidden="false" customHeight="false" outlineLevel="0" collapsed="false">
      <c r="B19" s="4" t="s">
        <v>18</v>
      </c>
    </row>
    <row r="20" customFormat="false" ht="12.75" hidden="false" customHeight="false" outlineLevel="0" collapsed="false">
      <c r="A20" s="6" t="n">
        <v>8</v>
      </c>
      <c r="C20" s="6" t="s">
        <v>19</v>
      </c>
      <c r="F20" s="1" t="n">
        <v>0.95</v>
      </c>
      <c r="G20" s="6" t="n">
        <f aca="false">F20*G17</f>
        <v>0.598736939238379</v>
      </c>
    </row>
    <row r="21" customFormat="false" ht="12.75" hidden="false" customHeight="false" outlineLevel="0" collapsed="false">
      <c r="A21" s="6" t="n">
        <v>9</v>
      </c>
      <c r="C21" s="6" t="s">
        <v>13</v>
      </c>
      <c r="F21" s="1" t="n">
        <v>0.95</v>
      </c>
      <c r="G21" s="6" t="n">
        <f aca="false">G20*F21</f>
        <v>0.56880009227646</v>
      </c>
    </row>
    <row r="22" customFormat="false" ht="12.75" hidden="false" customHeight="false" outlineLevel="0" collapsed="false">
      <c r="A22" s="6" t="n">
        <v>10</v>
      </c>
      <c r="C22" s="6" t="s">
        <v>14</v>
      </c>
      <c r="F22" s="1" t="n">
        <v>0.95</v>
      </c>
      <c r="G22" s="6" t="n">
        <f aca="false">G21*F22</f>
        <v>0.540360087662637</v>
      </c>
    </row>
    <row r="23" customFormat="false" ht="12.75" hidden="false" customHeight="false" outlineLevel="0" collapsed="false">
      <c r="A23" s="6" t="n">
        <v>11</v>
      </c>
      <c r="C23" s="6" t="s">
        <v>20</v>
      </c>
      <c r="F23" s="1" t="n">
        <v>0.95</v>
      </c>
      <c r="G23" s="6" t="n">
        <f aca="false">G22*F23</f>
        <v>0.513342083279505</v>
      </c>
    </row>
    <row r="24" customFormat="false" ht="12.75" hidden="false" customHeight="false" outlineLevel="0" collapsed="false">
      <c r="A24" s="6" t="n">
        <v>12</v>
      </c>
      <c r="C24" s="6" t="s">
        <v>21</v>
      </c>
      <c r="F24" s="1" t="n">
        <v>1</v>
      </c>
      <c r="G24" s="6" t="n">
        <f aca="false">G23*F24</f>
        <v>0.513342083279505</v>
      </c>
    </row>
    <row r="25" customFormat="false" ht="12.75" hidden="false" customHeight="false" outlineLevel="0" collapsed="false">
      <c r="A25" s="6" t="n">
        <v>13</v>
      </c>
      <c r="C25" s="6" t="s">
        <v>22</v>
      </c>
      <c r="F25" s="1" t="n">
        <v>0.05</v>
      </c>
      <c r="G25" s="6" t="n">
        <f aca="false">G24*F25</f>
        <v>0.0256671041639752</v>
      </c>
      <c r="H25" s="6" t="s">
        <v>23</v>
      </c>
    </row>
    <row r="26" customFormat="false" ht="12.75" hidden="false" customHeight="false" outlineLevel="0" collapsed="false">
      <c r="A26" s="6" t="n">
        <v>14</v>
      </c>
      <c r="C26" s="6" t="s">
        <v>24</v>
      </c>
      <c r="F26" s="1" t="n">
        <v>0.95</v>
      </c>
      <c r="G26" s="6" t="n">
        <f aca="false">G25*F26</f>
        <v>0.0243837489557765</v>
      </c>
    </row>
    <row r="27" customFormat="false" ht="12.75" hidden="false" customHeight="false" outlineLevel="0" collapsed="false">
      <c r="A27" s="6" t="n">
        <v>15</v>
      </c>
      <c r="C27" s="6" t="s">
        <v>25</v>
      </c>
    </row>
    <row r="28" customFormat="false" ht="12.75" hidden="false" customHeight="false" outlineLevel="0" collapsed="false">
      <c r="A28" s="6" t="n">
        <v>16</v>
      </c>
      <c r="C28" s="6" t="s">
        <v>26</v>
      </c>
      <c r="F28" s="1" t="n">
        <v>0.5</v>
      </c>
      <c r="I28" s="7" t="n">
        <f aca="false">2*SQRT(0.5*F25*1)/(F28*F25+1)</f>
        <v>0.308514893674964</v>
      </c>
    </row>
    <row r="29" customFormat="false" ht="12.75" hidden="false" customHeight="false" outlineLevel="0" collapsed="false">
      <c r="A29" s="6" t="n">
        <v>17</v>
      </c>
      <c r="C29" s="6" t="s">
        <v>27</v>
      </c>
      <c r="F29" s="1" t="n">
        <v>0.95</v>
      </c>
    </row>
    <row r="30" customFormat="false" ht="12.75" hidden="false" customHeight="false" outlineLevel="0" collapsed="false">
      <c r="A30" s="6" t="s">
        <v>23</v>
      </c>
    </row>
    <row r="31" customFormat="false" ht="12.75" hidden="false" customHeight="false" outlineLevel="0" collapsed="false">
      <c r="B31" s="4" t="s">
        <v>28</v>
      </c>
    </row>
    <row r="32" customFormat="false" ht="12.75" hidden="false" customHeight="false" outlineLevel="0" collapsed="false">
      <c r="B32" s="6" t="s">
        <v>29</v>
      </c>
      <c r="F32" s="1" t="n">
        <v>0.8</v>
      </c>
    </row>
    <row r="33" customFormat="false" ht="12.75" hidden="false" customHeight="false" outlineLevel="0" collapsed="false">
      <c r="B33" s="6" t="s">
        <v>30</v>
      </c>
      <c r="F33" s="1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6" width="17.7"/>
    <col collapsed="false" customWidth="true" hidden="false" outlineLevel="0" max="8" min="8" style="6" width="9.99"/>
  </cols>
  <sheetData>
    <row r="3" customFormat="false" ht="12.75" hidden="false" customHeight="false" outlineLevel="0" collapsed="false">
      <c r="A3" s="2" t="s">
        <v>31</v>
      </c>
    </row>
    <row r="4" customFormat="false" ht="12.75" hidden="false" customHeight="false" outlineLevel="0" collapsed="false">
      <c r="B4" s="6" t="s">
        <v>32</v>
      </c>
      <c r="F4" s="6" t="s">
        <v>33</v>
      </c>
      <c r="I4" s="6" t="s">
        <v>34</v>
      </c>
      <c r="L4" s="8" t="s">
        <v>35</v>
      </c>
      <c r="O4" s="8" t="s">
        <v>36</v>
      </c>
    </row>
    <row r="5" customFormat="false" ht="12.75" hidden="false" customHeight="false" outlineLevel="0" collapsed="false">
      <c r="B5" s="6" t="s">
        <v>37</v>
      </c>
      <c r="F5" s="6" t="s">
        <v>38</v>
      </c>
      <c r="I5" s="9" t="s">
        <v>39</v>
      </c>
      <c r="L5" s="9" t="s">
        <v>23</v>
      </c>
      <c r="O5" s="9" t="s">
        <v>23</v>
      </c>
    </row>
    <row r="6" customFormat="false" ht="12.75" hidden="false" customHeight="false" outlineLevel="0" collapsed="false">
      <c r="B6" s="6" t="s">
        <v>40</v>
      </c>
      <c r="F6" s="6" t="n">
        <v>0</v>
      </c>
      <c r="I6" s="10" t="n">
        <v>3.1</v>
      </c>
      <c r="L6" s="10" t="n">
        <v>5.38</v>
      </c>
      <c r="O6" s="10" t="n">
        <v>7.78</v>
      </c>
    </row>
    <row r="7" customFormat="false" ht="12.75" hidden="false" customHeight="false" outlineLevel="0" collapsed="false">
      <c r="B7" s="6" t="s">
        <v>41</v>
      </c>
      <c r="F7" s="7" t="n">
        <v>2300000000</v>
      </c>
      <c r="I7" s="6" t="n">
        <f aca="false">230000000</f>
        <v>230000000</v>
      </c>
      <c r="L7" s="7" t="n">
        <v>44000000</v>
      </c>
      <c r="O7" s="7" t="n">
        <v>5542492.7434664</v>
      </c>
    </row>
    <row r="8" customFormat="false" ht="12.75" hidden="false" customHeight="false" outlineLevel="0" collapsed="false">
      <c r="F8" s="7"/>
      <c r="L8" s="7"/>
      <c r="O8" s="7"/>
    </row>
    <row r="9" customFormat="false" ht="12.75" hidden="false" customHeight="false" outlineLevel="0" collapsed="false">
      <c r="A9" s="2" t="s">
        <v>42</v>
      </c>
      <c r="F9" s="7"/>
      <c r="L9" s="7"/>
      <c r="O9" s="7"/>
    </row>
    <row r="10" customFormat="false" ht="12.75" hidden="false" customHeight="false" outlineLevel="0" collapsed="false">
      <c r="B10" s="6" t="s">
        <v>43</v>
      </c>
      <c r="F10" s="6" t="n">
        <v>8</v>
      </c>
      <c r="I10" s="6" t="n">
        <v>8</v>
      </c>
      <c r="L10" s="6" t="n">
        <v>8</v>
      </c>
      <c r="O10" s="6" t="n">
        <v>8</v>
      </c>
    </row>
    <row r="11" customFormat="false" ht="12.75" hidden="false" customHeight="false" outlineLevel="0" collapsed="false">
      <c r="B11" s="6" t="s">
        <v>44</v>
      </c>
      <c r="F11" s="6" t="n">
        <v>0.5</v>
      </c>
      <c r="I11" s="6" t="n">
        <v>0.5</v>
      </c>
      <c r="L11" s="6" t="n">
        <v>0.5</v>
      </c>
      <c r="O11" s="6" t="n">
        <v>0.5</v>
      </c>
    </row>
    <row r="12" customFormat="false" ht="12.75" hidden="false" customHeight="false" outlineLevel="0" collapsed="false">
      <c r="B12" s="6" t="s">
        <v>45</v>
      </c>
      <c r="F12" s="6" t="n">
        <f aca="false">1024*PI()</f>
        <v>3216.99087727595</v>
      </c>
      <c r="I12" s="6" t="n">
        <f aca="false">1024*PI()</f>
        <v>3216.99087727595</v>
      </c>
      <c r="L12" s="6" t="n">
        <f aca="false">1024*PI()</f>
        <v>3216.99087727595</v>
      </c>
      <c r="O12" s="6" t="n">
        <f aca="false">1024*PI()</f>
        <v>3216.99087727595</v>
      </c>
    </row>
    <row r="13" customFormat="false" ht="12.75" hidden="false" customHeight="false" outlineLevel="0" collapsed="false">
      <c r="B13" s="6" t="s">
        <v>46</v>
      </c>
      <c r="F13" s="7" t="n">
        <f aca="false">(F10/2)^2*PI()*F7*F11/F12</f>
        <v>17968750</v>
      </c>
      <c r="I13" s="7" t="n">
        <f aca="false">(I10/2)^2*PI()*I7*I11/I12</f>
        <v>1796875</v>
      </c>
      <c r="L13" s="7" t="n">
        <f aca="false">(L10/2)^2*PI()*L7*L11/L12</f>
        <v>343750</v>
      </c>
      <c r="O13" s="7" t="n">
        <f aca="false">(O10/2)^2*PI()*O7*O11/O12</f>
        <v>43300.7245583313</v>
      </c>
    </row>
    <row r="15" customFormat="false" ht="12.75" hidden="false" customHeight="false" outlineLevel="0" collapsed="false">
      <c r="B15" s="6" t="s">
        <v>47</v>
      </c>
      <c r="F15" s="6" t="n">
        <v>1</v>
      </c>
      <c r="I15" s="6" t="n">
        <v>1</v>
      </c>
      <c r="L15" s="6" t="n">
        <v>1</v>
      </c>
      <c r="O15" s="6" t="n">
        <v>1</v>
      </c>
    </row>
    <row r="17" customFormat="false" ht="12.75" hidden="false" customHeight="false" outlineLevel="0" collapsed="false">
      <c r="B17" s="6" t="s">
        <v>48</v>
      </c>
      <c r="F17" s="7" t="n">
        <f aca="false">F15*0.001*F13</f>
        <v>17968.75</v>
      </c>
      <c r="I17" s="7" t="n">
        <f aca="false">I15*0.001*I13</f>
        <v>1796.875</v>
      </c>
      <c r="L17" s="7" t="n">
        <f aca="false">L15*0.001*L13</f>
        <v>343.75</v>
      </c>
      <c r="O17" s="7" t="n">
        <f aca="false">O15*0.001*O13</f>
        <v>43.3007245583313</v>
      </c>
    </row>
    <row r="18" customFormat="false" ht="12.75" hidden="false" customHeight="false" outlineLevel="0" collapsed="false">
      <c r="F18" s="7"/>
      <c r="I18" s="7"/>
      <c r="L18" s="7"/>
      <c r="O18" s="7"/>
    </row>
    <row r="19" customFormat="false" ht="12.75" hidden="false" customHeight="false" outlineLevel="0" collapsed="false">
      <c r="A19" s="2" t="s">
        <v>49</v>
      </c>
    </row>
    <row r="20" customFormat="false" ht="12.75" hidden="false" customHeight="false" outlineLevel="0" collapsed="false">
      <c r="B20" s="6" t="s">
        <v>50</v>
      </c>
    </row>
    <row r="21" customFormat="false" ht="12.75" hidden="false" customHeight="false" outlineLevel="0" collapsed="false">
      <c r="C21" s="6" t="s">
        <v>51</v>
      </c>
      <c r="F21" s="6" t="n">
        <v>0.5</v>
      </c>
      <c r="I21" s="6" t="n">
        <v>0.5</v>
      </c>
      <c r="L21" s="6" t="n">
        <v>0.5</v>
      </c>
      <c r="O21" s="6" t="n">
        <v>0.5</v>
      </c>
    </row>
    <row r="22" customFormat="false" ht="12.75" hidden="false" customHeight="false" outlineLevel="0" collapsed="false">
      <c r="C22" s="6" t="s">
        <v>52</v>
      </c>
      <c r="F22" s="6" t="s">
        <v>23</v>
      </c>
    </row>
    <row r="23" customFormat="false" ht="12.75" hidden="false" customHeight="false" outlineLevel="0" collapsed="false">
      <c r="C23" s="6" t="s">
        <v>53</v>
      </c>
    </row>
    <row r="25" customFormat="false" ht="12.75" hidden="false" customHeight="false" outlineLevel="0" collapsed="false">
      <c r="A25" s="2" t="s">
        <v>54</v>
      </c>
    </row>
    <row r="26" customFormat="false" ht="12.75" hidden="false" customHeight="false" outlineLevel="0" collapsed="false">
      <c r="B26" s="6" t="s">
        <v>55</v>
      </c>
      <c r="F26" s="6" t="n">
        <v>0.38</v>
      </c>
      <c r="G26" s="6" t="s">
        <v>56</v>
      </c>
      <c r="I26" s="6" t="n">
        <v>0.38</v>
      </c>
      <c r="L26" s="6" t="n">
        <v>0.38</v>
      </c>
      <c r="O26" s="6" t="n">
        <v>0.38</v>
      </c>
    </row>
    <row r="28" customFormat="false" ht="12.75" hidden="false" customHeight="false" outlineLevel="0" collapsed="false">
      <c r="B28" s="6" t="s">
        <v>57</v>
      </c>
      <c r="F28" s="7" t="n">
        <f aca="false">2/(F17*F21*F26^2)</f>
        <v>0.00154161146573528</v>
      </c>
      <c r="I28" s="7" t="n">
        <f aca="false">2/(I17*I21*I26^2)</f>
        <v>0.0154161146573528</v>
      </c>
      <c r="L28" s="7" t="n">
        <f aca="false">2/(L17*L21*L26^2)</f>
        <v>0.0805842357088894</v>
      </c>
      <c r="O28" s="7" t="n">
        <f aca="false">2/(O17*O21*O26^2)</f>
        <v>0.639731351091236</v>
      </c>
    </row>
    <row r="30" customFormat="false" ht="12.75" hidden="false" customHeight="false" outlineLevel="0" collapsed="false">
      <c r="B30" s="6" t="s">
        <v>58</v>
      </c>
      <c r="F30" s="7" t="n">
        <f aca="false">0.5*F17^2*F26^2/(F17)</f>
        <v>1297.34375</v>
      </c>
      <c r="G30" s="7" t="s">
        <v>23</v>
      </c>
      <c r="H30" s="6" t="s">
        <v>23</v>
      </c>
      <c r="I30" s="7" t="n">
        <f aca="false">0.5*I17^2*I26^2/(I17)</f>
        <v>129.734375</v>
      </c>
      <c r="L30" s="7" t="n">
        <f aca="false">0.5*L17^2*L26^2/(L17)</f>
        <v>24.81875</v>
      </c>
      <c r="O30" s="7" t="n">
        <f aca="false">0.5*O17^2*O26^2/(O17)</f>
        <v>3.12631231311152</v>
      </c>
    </row>
    <row r="32" customFormat="false" ht="12.75" hidden="false" customHeight="false" outlineLevel="0" collapsed="false">
      <c r="B32" s="6" t="s">
        <v>59</v>
      </c>
      <c r="F32" s="7" t="n">
        <f aca="false">SQRT(F28)</f>
        <v>0.0392633603469606</v>
      </c>
      <c r="G32" s="6" t="n">
        <f aca="false">F32*2200/(2*PI())</f>
        <v>13.7477073395576</v>
      </c>
      <c r="H32" s="6" t="s">
        <v>60</v>
      </c>
      <c r="I32" s="7" t="n">
        <f aca="false">SQRT(I28)</f>
        <v>0.124161647288334</v>
      </c>
      <c r="J32" s="6" t="n">
        <f aca="false">I32*2200/(2*PI())</f>
        <v>43.4740677984159</v>
      </c>
      <c r="K32" s="6" t="s">
        <v>60</v>
      </c>
      <c r="L32" s="7" t="n">
        <f aca="false">SQRT(L28)</f>
        <v>0.283873626300312</v>
      </c>
      <c r="M32" s="6" t="n">
        <f aca="false">L32*2200/(2*PI())</f>
        <v>99.3957598460556</v>
      </c>
      <c r="N32" s="6" t="s">
        <v>60</v>
      </c>
      <c r="O32" s="7" t="n">
        <f aca="false">SQRT(O28)</f>
        <v>0.799832076808149</v>
      </c>
      <c r="P32" s="6" t="n">
        <f aca="false">O32*2200/(2*PI())</f>
        <v>280.053903068441</v>
      </c>
      <c r="Q32" s="6" t="s">
        <v>60</v>
      </c>
    </row>
    <row r="34" customFormat="false" ht="12.75" hidden="false" customHeight="false" outlineLevel="0" collapsed="false">
      <c r="F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20:30:32Z</dcterms:created>
  <dc:creator>J. Kent Wallace</dc:creator>
  <dc:description/>
  <dc:language>en-US</dc:language>
  <cp:lastModifiedBy>dculmer</cp:lastModifiedBy>
  <dcterms:modified xsi:type="dcterms:W3CDTF">2004-10-27T23:18:42Z</dcterms:modified>
  <cp:revision>0</cp:revision>
  <dc:subject/>
  <dc:title/>
</cp:coreProperties>
</file>